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9">
  <si>
    <t xml:space="preserve">N</t>
  </si>
  <si>
    <t xml:space="preserve">Държавни Дейности</t>
  </si>
  <si>
    <t xml:space="preserve"> Бланка стойностни показатели: При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командировки в страната</t>
  </si>
  <si>
    <t xml:space="preserve">1051</t>
  </si>
  <si>
    <t xml:space="preserve">Всичко - 282 Отбранително-мобилизационна подготовка, поддържане на запаси и мощности:</t>
  </si>
  <si>
    <t xml:space="preserve">285 Доброволни формирования за защита при бедствия</t>
  </si>
  <si>
    <t xml:space="preserve">постелен инвентар и облекло</t>
  </si>
  <si>
    <t xml:space="preserve">1013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текущ ремонт</t>
  </si>
  <si>
    <t xml:space="preserve">1030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11 Детски градини:</t>
  </si>
  <si>
    <t xml:space="preserve">322 Неспециализирани училища, без професионални гимназии</t>
  </si>
  <si>
    <t xml:space="preserve">учебни и научно-изследователски разходи и книги за библиотеките</t>
  </si>
  <si>
    <t xml:space="preserve">1014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4000</t>
  </si>
  <si>
    <t xml:space="preserve">придобиване на компютри и хардуер</t>
  </si>
  <si>
    <t xml:space="preserve">5201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32 Програми за временна заетост</t>
  </si>
  <si>
    <t xml:space="preserve">за нещатен персонал нает по трудови правоотношения </t>
  </si>
  <si>
    <t xml:space="preserve">0201</t>
  </si>
  <si>
    <t xml:space="preserve">Всичко - 532 Програми за временна заетост:</t>
  </si>
  <si>
    <t xml:space="preserve">551 Дневни центрове за лица с увреждания</t>
  </si>
  <si>
    <t xml:space="preserve">придобиване на стопански инвентар</t>
  </si>
  <si>
    <t xml:space="preserve">5205</t>
  </si>
  <si>
    <t xml:space="preserve">Всичко - 551 Дневни центрове за лица с увреждания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</t>
  </si>
  <si>
    <t xml:space="preserve">Субсидии и други текущи трансфери за юридически лица с нестопанска цел</t>
  </si>
  <si>
    <t xml:space="preserve">4500</t>
  </si>
  <si>
    <t xml:space="preserve">Всичко - субсидии:</t>
  </si>
  <si>
    <t xml:space="preserve">Всичко - 738 Читалищ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" activeCellId="0" sqref="E6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30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30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30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30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30" hidden="false" customHeight="true" outlineLevel="0" collapsed="false">
      <c r="A17" s="4"/>
      <c r="B17" s="22" t="s">
        <v>17</v>
      </c>
      <c r="C17" s="23" t="s">
        <v>18</v>
      </c>
      <c r="D17" s="24" t="n">
        <v>13180478</v>
      </c>
      <c r="E17" s="24" t="n">
        <v>11257830</v>
      </c>
      <c r="F17" s="24" t="n">
        <v>685946</v>
      </c>
      <c r="G17" s="24" t="n">
        <v>550756</v>
      </c>
      <c r="H17" s="24" t="n">
        <v>685946</v>
      </c>
      <c r="I17" s="1" t="n">
        <v>13180478</v>
      </c>
      <c r="J17" s="1" t="n">
        <v>11257830</v>
      </c>
      <c r="K17" s="1" t="n">
        <v>685946</v>
      </c>
      <c r="L17" s="1" t="n">
        <v>550756</v>
      </c>
      <c r="M17" s="1" t="n">
        <v>685946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13180478</v>
      </c>
      <c r="E18" s="24" t="n">
        <v>11257830</v>
      </c>
      <c r="F18" s="24" t="n">
        <v>685946</v>
      </c>
      <c r="G18" s="24" t="n">
        <v>550756</v>
      </c>
      <c r="H18" s="24" t="n">
        <v>68594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18" t="s">
        <v>21</v>
      </c>
      <c r="C19" s="18"/>
      <c r="D19" s="24" t="n">
        <f aca="false">SUM(I17:I18)</f>
        <v>13180478</v>
      </c>
      <c r="E19" s="24" t="n">
        <f aca="false">SUM(J17:J18)</f>
        <v>11257830</v>
      </c>
      <c r="F19" s="24" t="n">
        <f aca="false">SUM(K17:K18)</f>
        <v>685946</v>
      </c>
      <c r="G19" s="24" t="n">
        <f aca="false">SUM(L17:L18)</f>
        <v>550756</v>
      </c>
      <c r="H19" s="24" t="n">
        <f aca="false">SUM(M17:M18)</f>
        <v>685946</v>
      </c>
    </row>
    <row r="20" customFormat="false" ht="30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30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30" hidden="false" customHeight="true" outlineLevel="0" collapsed="false">
      <c r="A24" s="4"/>
      <c r="B24" s="18" t="s">
        <v>24</v>
      </c>
      <c r="C24" s="18"/>
      <c r="D24" s="24" t="n">
        <f aca="false">SUM(D11,D14,D19,D23)</f>
        <v>13180478</v>
      </c>
      <c r="E24" s="24" t="n">
        <f aca="false">SUM(E11,E14,E19,E23)</f>
        <v>11257830</v>
      </c>
      <c r="F24" s="24" t="n">
        <f aca="false">SUM(F11,F14,F19,F23)</f>
        <v>685946</v>
      </c>
      <c r="G24" s="24" t="n">
        <f aca="false">SUM(G11,G14,G19,G23)</f>
        <v>550756</v>
      </c>
      <c r="H24" s="24" t="n">
        <f aca="false">SUM(H11,H14,H19,H23)</f>
        <v>685946</v>
      </c>
    </row>
    <row r="25" customFormat="false" ht="30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30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4"/>
      <c r="B27" s="22" t="s">
        <v>26</v>
      </c>
      <c r="C27" s="23" t="s">
        <v>27</v>
      </c>
      <c r="D27" s="24" t="n">
        <v>-10095</v>
      </c>
      <c r="E27" s="24" t="n">
        <v>-10095</v>
      </c>
      <c r="F27" s="24" t="n">
        <v>0</v>
      </c>
      <c r="G27" s="24" t="n">
        <v>0</v>
      </c>
      <c r="H27" s="24" t="n">
        <v>0</v>
      </c>
      <c r="I27" s="1" t="n">
        <v>-10095</v>
      </c>
      <c r="J27" s="1" t="n">
        <v>-10095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28</v>
      </c>
      <c r="C28" s="23" t="s">
        <v>29</v>
      </c>
      <c r="D28" s="24" t="n">
        <v>-10095</v>
      </c>
      <c r="E28" s="24" t="n">
        <v>-10095</v>
      </c>
      <c r="F28" s="24" t="n">
        <v>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2" t="s">
        <v>30</v>
      </c>
      <c r="C29" s="23" t="s">
        <v>31</v>
      </c>
      <c r="D29" s="24" t="n">
        <v>385296</v>
      </c>
      <c r="E29" s="24" t="n">
        <v>200479</v>
      </c>
      <c r="F29" s="24" t="n">
        <v>176853</v>
      </c>
      <c r="G29" s="24" t="n">
        <v>6394</v>
      </c>
      <c r="H29" s="24" t="n">
        <v>1570</v>
      </c>
      <c r="I29" s="1" t="n">
        <v>385296</v>
      </c>
      <c r="J29" s="1" t="n">
        <v>200479</v>
      </c>
      <c r="K29" s="1" t="n">
        <v>176853</v>
      </c>
      <c r="L29" s="1" t="n">
        <v>6394</v>
      </c>
      <c r="M29" s="1" t="n">
        <v>1570</v>
      </c>
    </row>
    <row r="30" customFormat="false" ht="30" hidden="false" customHeight="true" outlineLevel="0" collapsed="false">
      <c r="A30" s="4"/>
      <c r="B30" s="22" t="s">
        <v>32</v>
      </c>
      <c r="C30" s="23" t="s">
        <v>33</v>
      </c>
      <c r="D30" s="24" t="n">
        <v>385296</v>
      </c>
      <c r="E30" s="24" t="n">
        <v>200479</v>
      </c>
      <c r="F30" s="24" t="n">
        <v>176853</v>
      </c>
      <c r="G30" s="24" t="n">
        <v>6394</v>
      </c>
      <c r="H30" s="24" t="n">
        <v>157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18" t="s">
        <v>34</v>
      </c>
      <c r="C31" s="18"/>
      <c r="D31" s="24" t="n">
        <f aca="false">SUM(I27:I30)</f>
        <v>375201</v>
      </c>
      <c r="E31" s="24" t="n">
        <f aca="false">SUM(J27:J30)</f>
        <v>190384</v>
      </c>
      <c r="F31" s="24" t="n">
        <f aca="false">SUM(K27:K30)</f>
        <v>176853</v>
      </c>
      <c r="G31" s="24" t="n">
        <f aca="false">SUM(L27:L30)</f>
        <v>6394</v>
      </c>
      <c r="H31" s="24" t="n">
        <f aca="false">SUM(M27:M30)</f>
        <v>1570</v>
      </c>
    </row>
    <row r="32" customFormat="false" ht="30" hidden="false" customHeight="true" outlineLevel="0" collapsed="false">
      <c r="A32" s="4"/>
      <c r="B32" s="18"/>
      <c r="C32" s="18"/>
      <c r="D32" s="19"/>
      <c r="E32" s="19"/>
      <c r="F32" s="19"/>
      <c r="G32" s="19"/>
    </row>
    <row r="33" customFormat="false" ht="30" hidden="false" customHeight="true" outlineLevel="0" collapsed="false">
      <c r="A33" s="4"/>
      <c r="B33" s="18" t="s">
        <v>35</v>
      </c>
      <c r="C33" s="18"/>
      <c r="D33" s="24" t="n">
        <f aca="false">SUM(D24,D31)</f>
        <v>13555679</v>
      </c>
      <c r="E33" s="24" t="n">
        <f aca="false">SUM(E24,E31)</f>
        <v>11448214</v>
      </c>
      <c r="F33" s="24" t="n">
        <f aca="false">SUM(F24,F31)</f>
        <v>862799</v>
      </c>
      <c r="G33" s="24" t="n">
        <f aca="false">SUM(G24,G31)</f>
        <v>557150</v>
      </c>
      <c r="H33" s="24" t="n">
        <f aca="false">SUM(H24,H31)</f>
        <v>687516</v>
      </c>
    </row>
    <row r="34" customFormat="false" ht="30" hidden="false" customHeight="true" outlineLevel="0" collapsed="false">
      <c r="A34" s="4"/>
      <c r="B34" s="25" t="s">
        <v>36</v>
      </c>
      <c r="C34" s="23" t="n">
        <v>99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30" hidden="false" customHeight="true" outlineLevel="0" collapsed="false">
      <c r="A35" s="4"/>
      <c r="B35" s="18" t="s">
        <v>37</v>
      </c>
      <c r="C35" s="18"/>
      <c r="D35" s="24" t="n">
        <f aca="false">SUM(D34,D33)</f>
        <v>13555679</v>
      </c>
      <c r="E35" s="24" t="n">
        <f aca="false">SUM(E34,E33)</f>
        <v>11448214</v>
      </c>
      <c r="F35" s="24" t="n">
        <f aca="false">SUM(F34,F33)</f>
        <v>862799</v>
      </c>
      <c r="G35" s="24" t="n">
        <f aca="false">SUM(G34,G33)</f>
        <v>557150</v>
      </c>
      <c r="H35" s="24" t="n">
        <f aca="false">SUM(H34,H33)</f>
        <v>687516</v>
      </c>
    </row>
    <row r="36" customFormat="false" ht="30" hidden="false" customHeight="true" outlineLevel="0" collapsed="false">
      <c r="A36" s="4"/>
      <c r="B36" s="17"/>
      <c r="C36" s="18"/>
      <c r="D36" s="19"/>
      <c r="E36" s="19"/>
      <c r="F36" s="19"/>
      <c r="G36" s="19"/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28" t="s">
        <v>39</v>
      </c>
      <c r="C8" s="28"/>
      <c r="D8" s="28"/>
      <c r="E8" s="28"/>
      <c r="F8" s="28"/>
      <c r="G8" s="28"/>
      <c r="H8" s="28"/>
    </row>
    <row r="9" customFormat="false" ht="17.1" hidden="false" customHeight="true" outlineLevel="0" collapsed="false">
      <c r="A9" s="4"/>
      <c r="B9" s="29" t="s">
        <v>40</v>
      </c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4"/>
      <c r="B10" s="30" t="s">
        <v>41</v>
      </c>
      <c r="C10" s="30"/>
      <c r="D10" s="30"/>
      <c r="E10" s="30"/>
      <c r="F10" s="30"/>
      <c r="G10" s="30"/>
      <c r="H10" s="30"/>
    </row>
    <row r="11" customFormat="false" ht="17.1" hidden="false" customHeight="true" outlineLevel="0" collapsed="false">
      <c r="A11" s="4"/>
      <c r="B11" s="31" t="s">
        <v>42</v>
      </c>
      <c r="C11" s="31"/>
      <c r="D11" s="31"/>
      <c r="E11" s="31"/>
      <c r="F11" s="31"/>
      <c r="G11" s="31"/>
      <c r="H11" s="31"/>
    </row>
    <row r="12" customFormat="false" ht="17.1" hidden="false" customHeight="true" outlineLevel="0" collapsed="false">
      <c r="A12" s="4"/>
      <c r="B12" s="32" t="s">
        <v>43</v>
      </c>
      <c r="C12" s="23" t="s">
        <v>44</v>
      </c>
      <c r="D12" s="24" t="n">
        <v>1538485</v>
      </c>
      <c r="E12" s="24" t="n">
        <v>415565</v>
      </c>
      <c r="F12" s="24" t="n">
        <v>373640</v>
      </c>
      <c r="G12" s="24" t="n">
        <v>373640</v>
      </c>
      <c r="H12" s="24" t="n">
        <v>375640</v>
      </c>
      <c r="I12" s="1" t="n">
        <v>1538485</v>
      </c>
      <c r="J12" s="1" t="n">
        <v>415565</v>
      </c>
      <c r="K12" s="1" t="n">
        <v>373640</v>
      </c>
      <c r="L12" s="1" t="n">
        <v>373640</v>
      </c>
      <c r="M12" s="1" t="n">
        <v>375640</v>
      </c>
    </row>
    <row r="13" customFormat="false" ht="17.1" hidden="false" customHeight="true" outlineLevel="0" collapsed="false">
      <c r="A13" s="4"/>
      <c r="B13" s="32" t="s">
        <v>45</v>
      </c>
      <c r="C13" s="23" t="s">
        <v>46</v>
      </c>
      <c r="D13" s="24" t="n">
        <v>1359310</v>
      </c>
      <c r="E13" s="24" t="n">
        <v>366390</v>
      </c>
      <c r="F13" s="24" t="n">
        <v>330640</v>
      </c>
      <c r="G13" s="24" t="n">
        <v>330640</v>
      </c>
      <c r="H13" s="24" t="n">
        <v>33164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32" t="s">
        <v>47</v>
      </c>
      <c r="C14" s="23" t="s">
        <v>48</v>
      </c>
      <c r="D14" s="24" t="n">
        <v>179175</v>
      </c>
      <c r="E14" s="24" t="n">
        <v>49175</v>
      </c>
      <c r="F14" s="24" t="n">
        <v>43000</v>
      </c>
      <c r="G14" s="24" t="n">
        <v>43000</v>
      </c>
      <c r="H14" s="24" t="n">
        <v>44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7.1" hidden="false" customHeight="true" outlineLevel="0" collapsed="false">
      <c r="A15" s="4"/>
      <c r="B15" s="32" t="s">
        <v>49</v>
      </c>
      <c r="C15" s="23" t="s">
        <v>50</v>
      </c>
      <c r="D15" s="24" t="n">
        <v>283719</v>
      </c>
      <c r="E15" s="24" t="n">
        <v>64982</v>
      </c>
      <c r="F15" s="24" t="n">
        <v>79855</v>
      </c>
      <c r="G15" s="24" t="n">
        <v>79855</v>
      </c>
      <c r="H15" s="24" t="n">
        <v>59027</v>
      </c>
      <c r="I15" s="1" t="n">
        <v>283719</v>
      </c>
      <c r="J15" s="1" t="n">
        <v>64982</v>
      </c>
      <c r="K15" s="1" t="n">
        <v>79855</v>
      </c>
      <c r="L15" s="1" t="n">
        <v>79855</v>
      </c>
      <c r="M15" s="1" t="n">
        <v>59027</v>
      </c>
    </row>
    <row r="16" customFormat="false" ht="17.1" hidden="false" customHeight="true" outlineLevel="0" collapsed="false">
      <c r="A16" s="4"/>
      <c r="B16" s="32" t="s">
        <v>51</v>
      </c>
      <c r="C16" s="23" t="s">
        <v>52</v>
      </c>
      <c r="D16" s="24" t="n">
        <v>166128</v>
      </c>
      <c r="E16" s="24" t="n">
        <v>38658</v>
      </c>
      <c r="F16" s="24" t="n">
        <v>49433</v>
      </c>
      <c r="G16" s="24" t="n">
        <v>49433</v>
      </c>
      <c r="H16" s="24" t="n">
        <v>2860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.1" hidden="false" customHeight="true" outlineLevel="0" collapsed="false">
      <c r="A17" s="4"/>
      <c r="B17" s="32" t="s">
        <v>53</v>
      </c>
      <c r="C17" s="23" t="s">
        <v>54</v>
      </c>
      <c r="D17" s="24" t="n">
        <v>72734</v>
      </c>
      <c r="E17" s="24" t="n">
        <v>14734</v>
      </c>
      <c r="F17" s="24" t="n">
        <v>19333</v>
      </c>
      <c r="G17" s="24" t="n">
        <v>19333</v>
      </c>
      <c r="H17" s="24" t="n">
        <v>19334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7.1" hidden="false" customHeight="true" outlineLevel="0" collapsed="false">
      <c r="A18" s="4"/>
      <c r="B18" s="32" t="s">
        <v>55</v>
      </c>
      <c r="C18" s="23" t="s">
        <v>56</v>
      </c>
      <c r="D18" s="24" t="n">
        <v>44857</v>
      </c>
      <c r="E18" s="24" t="n">
        <v>11590</v>
      </c>
      <c r="F18" s="24" t="n">
        <v>11089</v>
      </c>
      <c r="G18" s="24" t="n">
        <v>11089</v>
      </c>
      <c r="H18" s="24" t="n">
        <v>1108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5.75" hidden="false" customHeight="true" outlineLevel="0" collapsed="false">
      <c r="A19" s="4"/>
      <c r="B19" s="33" t="s">
        <v>57</v>
      </c>
      <c r="C19" s="33"/>
      <c r="D19" s="24" t="n">
        <f aca="false">SUM(I12:I18)</f>
        <v>1822204</v>
      </c>
      <c r="E19" s="24" t="n">
        <f aca="false">SUM(J12:J18)</f>
        <v>480547</v>
      </c>
      <c r="F19" s="24" t="n">
        <f aca="false">SUM(K12:K18)</f>
        <v>453495</v>
      </c>
      <c r="G19" s="24" t="n">
        <f aca="false">SUM(L12:L18)</f>
        <v>453495</v>
      </c>
      <c r="H19" s="24" t="n">
        <f aca="false">SUM(M12:M18)</f>
        <v>434667</v>
      </c>
    </row>
    <row r="20" customFormat="false" ht="15.75" hidden="false" customHeight="true" outlineLevel="0" collapsed="false">
      <c r="A20" s="4"/>
      <c r="B20" s="17"/>
      <c r="C20" s="18"/>
      <c r="D20" s="19"/>
      <c r="E20" s="19"/>
      <c r="F20" s="19"/>
      <c r="G20" s="19"/>
    </row>
    <row r="21" customFormat="false" ht="15.75" hidden="false" customHeight="true" outlineLevel="0" collapsed="false">
      <c r="A21" s="4"/>
      <c r="B21" s="33" t="s">
        <v>58</v>
      </c>
      <c r="C21" s="33"/>
      <c r="D21" s="24" t="n">
        <f aca="false">SUM(D19)</f>
        <v>1822204</v>
      </c>
      <c r="E21" s="24" t="n">
        <f aca="false">SUM(E19)</f>
        <v>480547</v>
      </c>
      <c r="F21" s="24" t="n">
        <f aca="false">SUM(F19)</f>
        <v>453495</v>
      </c>
      <c r="G21" s="24" t="n">
        <f aca="false">SUM(G19)</f>
        <v>453495</v>
      </c>
      <c r="H21" s="24" t="n">
        <f aca="false">SUM(H19)</f>
        <v>434667</v>
      </c>
    </row>
    <row r="22" customFormat="false" ht="15.75" hidden="false" customHeight="true" outlineLevel="0" collapsed="false">
      <c r="A22" s="4"/>
      <c r="B22" s="17"/>
      <c r="C22" s="18"/>
      <c r="D22" s="19"/>
      <c r="E22" s="19"/>
      <c r="F22" s="19"/>
      <c r="G22" s="19"/>
    </row>
    <row r="23" customFormat="false" ht="15.75" hidden="false" customHeight="true" outlineLevel="0" collapsed="false">
      <c r="A23" s="4"/>
      <c r="B23" s="33" t="s">
        <v>59</v>
      </c>
      <c r="C23" s="33"/>
      <c r="D23" s="24" t="n">
        <f aca="false">SUM(D21)</f>
        <v>1822204</v>
      </c>
      <c r="E23" s="24" t="n">
        <f aca="false">SUM(E21)</f>
        <v>480547</v>
      </c>
      <c r="F23" s="24" t="n">
        <f aca="false">SUM(F21)</f>
        <v>453495</v>
      </c>
      <c r="G23" s="24" t="n">
        <f aca="false">SUM(G21)</f>
        <v>453495</v>
      </c>
      <c r="H23" s="24" t="n">
        <f aca="false">SUM(H21)</f>
        <v>434667</v>
      </c>
    </row>
    <row r="24" customFormat="false" ht="15.75" hidden="false" customHeight="true" outlineLevel="0" collapsed="false">
      <c r="A24" s="4"/>
      <c r="B24" s="17"/>
      <c r="C24" s="18"/>
      <c r="D24" s="19"/>
      <c r="E24" s="19"/>
      <c r="F24" s="19"/>
      <c r="G24" s="19"/>
    </row>
    <row r="25" customFormat="false" ht="15.75" hidden="false" customHeight="true" outlineLevel="0" collapsed="false">
      <c r="A25" s="4"/>
      <c r="B25" s="33" t="s">
        <v>60</v>
      </c>
      <c r="C25" s="33"/>
      <c r="D25" s="24" t="n">
        <f aca="false">SUM(D23)</f>
        <v>1822204</v>
      </c>
      <c r="E25" s="24" t="n">
        <f aca="false">SUM(E23)</f>
        <v>480547</v>
      </c>
      <c r="F25" s="24" t="n">
        <f aca="false">SUM(F23)</f>
        <v>453495</v>
      </c>
      <c r="G25" s="24" t="n">
        <f aca="false">SUM(G23)</f>
        <v>453495</v>
      </c>
      <c r="H25" s="24" t="n">
        <f aca="false">SUM(H23)</f>
        <v>434667</v>
      </c>
    </row>
    <row r="26" customFormat="false" ht="17.1" hidden="false" customHeight="true" outlineLevel="0" collapsed="false">
      <c r="A26" s="4"/>
      <c r="B26" s="17"/>
      <c r="C26" s="18"/>
      <c r="D26" s="19"/>
      <c r="E26" s="19"/>
      <c r="F26" s="19"/>
      <c r="G26" s="19"/>
    </row>
    <row r="27" customFormat="false" ht="17.1" hidden="false" customHeight="true" outlineLevel="0" collapsed="false">
      <c r="A27" s="4"/>
      <c r="B27" s="17"/>
      <c r="C27" s="18"/>
      <c r="D27" s="19"/>
      <c r="E27" s="19"/>
      <c r="F27" s="19"/>
      <c r="G27" s="19"/>
    </row>
    <row r="28" customFormat="false" ht="17.1" hidden="false" customHeight="true" outlineLevel="0" collapsed="false">
      <c r="A28" s="4"/>
      <c r="B28" s="28" t="s">
        <v>61</v>
      </c>
      <c r="C28" s="28"/>
      <c r="D28" s="28"/>
      <c r="E28" s="28"/>
      <c r="F28" s="28"/>
      <c r="G28" s="28"/>
      <c r="H28" s="28"/>
    </row>
    <row r="29" customFormat="false" ht="17.1" hidden="false" customHeight="true" outlineLevel="0" collapsed="false">
      <c r="A29" s="4"/>
      <c r="B29" s="29" t="s">
        <v>62</v>
      </c>
      <c r="C29" s="29"/>
      <c r="D29" s="29"/>
      <c r="E29" s="29"/>
      <c r="F29" s="29"/>
      <c r="G29" s="29"/>
      <c r="H29" s="29"/>
    </row>
    <row r="30" customFormat="false" ht="17.1" hidden="false" customHeight="true" outlineLevel="0" collapsed="false">
      <c r="A30" s="4"/>
      <c r="B30" s="30" t="s">
        <v>63</v>
      </c>
      <c r="C30" s="30"/>
      <c r="D30" s="30"/>
      <c r="E30" s="30"/>
      <c r="F30" s="30"/>
      <c r="G30" s="30"/>
      <c r="H30" s="30"/>
    </row>
    <row r="31" customFormat="false" ht="17.1" hidden="false" customHeight="true" outlineLevel="0" collapsed="false">
      <c r="A31" s="4"/>
      <c r="B31" s="31" t="s">
        <v>42</v>
      </c>
      <c r="C31" s="31"/>
      <c r="D31" s="31"/>
      <c r="E31" s="31"/>
      <c r="F31" s="31"/>
      <c r="G31" s="31"/>
      <c r="H31" s="31"/>
    </row>
    <row r="32" customFormat="false" ht="17.1" hidden="false" customHeight="true" outlineLevel="0" collapsed="false">
      <c r="A32" s="4"/>
      <c r="B32" s="32" t="s">
        <v>43</v>
      </c>
      <c r="C32" s="23" t="s">
        <v>44</v>
      </c>
      <c r="D32" s="24" t="n">
        <v>21425</v>
      </c>
      <c r="E32" s="24" t="n">
        <v>5022</v>
      </c>
      <c r="F32" s="24" t="n">
        <v>5467</v>
      </c>
      <c r="G32" s="24" t="n">
        <v>5467</v>
      </c>
      <c r="H32" s="24" t="n">
        <v>5469</v>
      </c>
      <c r="I32" s="1" t="n">
        <v>21425</v>
      </c>
      <c r="J32" s="1" t="n">
        <v>5022</v>
      </c>
      <c r="K32" s="1" t="n">
        <v>5467</v>
      </c>
      <c r="L32" s="1" t="n">
        <v>5467</v>
      </c>
      <c r="M32" s="1" t="n">
        <v>5469</v>
      </c>
    </row>
    <row r="33" customFormat="false" ht="17.1" hidden="false" customHeight="true" outlineLevel="0" collapsed="false">
      <c r="A33" s="4"/>
      <c r="B33" s="32" t="s">
        <v>45</v>
      </c>
      <c r="C33" s="23" t="s">
        <v>46</v>
      </c>
      <c r="D33" s="24" t="n">
        <v>21425</v>
      </c>
      <c r="E33" s="24" t="n">
        <v>5022</v>
      </c>
      <c r="F33" s="24" t="n">
        <v>5467</v>
      </c>
      <c r="G33" s="24" t="n">
        <v>5467</v>
      </c>
      <c r="H33" s="24" t="n">
        <v>5469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7.1" hidden="false" customHeight="true" outlineLevel="0" collapsed="false">
      <c r="A34" s="4"/>
      <c r="B34" s="32" t="s">
        <v>64</v>
      </c>
      <c r="C34" s="23" t="s">
        <v>65</v>
      </c>
      <c r="D34" s="24" t="n">
        <v>26000</v>
      </c>
      <c r="E34" s="24" t="n">
        <v>3920</v>
      </c>
      <c r="F34" s="24" t="n">
        <v>7363</v>
      </c>
      <c r="G34" s="24" t="n">
        <v>7363</v>
      </c>
      <c r="H34" s="24" t="n">
        <v>7354</v>
      </c>
      <c r="I34" s="1" t="n">
        <v>26000</v>
      </c>
      <c r="J34" s="1" t="n">
        <v>3920</v>
      </c>
      <c r="K34" s="1" t="n">
        <v>7363</v>
      </c>
      <c r="L34" s="1" t="n">
        <v>7363</v>
      </c>
      <c r="M34" s="1" t="n">
        <v>7354</v>
      </c>
    </row>
    <row r="35" customFormat="false" ht="17.1" hidden="false" customHeight="true" outlineLevel="0" collapsed="false">
      <c r="A35" s="4"/>
      <c r="B35" s="32" t="s">
        <v>66</v>
      </c>
      <c r="C35" s="23" t="s">
        <v>67</v>
      </c>
      <c r="D35" s="24" t="n">
        <v>26000</v>
      </c>
      <c r="E35" s="24" t="n">
        <v>3920</v>
      </c>
      <c r="F35" s="24" t="n">
        <v>7363</v>
      </c>
      <c r="G35" s="24" t="n">
        <v>7363</v>
      </c>
      <c r="H35" s="24" t="n">
        <v>7354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7.1" hidden="false" customHeight="true" outlineLevel="0" collapsed="false">
      <c r="A36" s="4"/>
      <c r="B36" s="32" t="s">
        <v>49</v>
      </c>
      <c r="C36" s="23" t="s">
        <v>50</v>
      </c>
      <c r="D36" s="24" t="n">
        <v>8870</v>
      </c>
      <c r="E36" s="24" t="n">
        <v>1370</v>
      </c>
      <c r="F36" s="24" t="n">
        <v>2493</v>
      </c>
      <c r="G36" s="24" t="n">
        <v>2493</v>
      </c>
      <c r="H36" s="24" t="n">
        <v>2514</v>
      </c>
      <c r="I36" s="1" t="n">
        <v>8870</v>
      </c>
      <c r="J36" s="1" t="n">
        <v>1370</v>
      </c>
      <c r="K36" s="1" t="n">
        <v>2493</v>
      </c>
      <c r="L36" s="1" t="n">
        <v>2493</v>
      </c>
      <c r="M36" s="1" t="n">
        <v>2514</v>
      </c>
    </row>
    <row r="37" customFormat="false" ht="17.1" hidden="false" customHeight="true" outlineLevel="0" collapsed="false">
      <c r="A37" s="4"/>
      <c r="B37" s="32" t="s">
        <v>51</v>
      </c>
      <c r="C37" s="23" t="s">
        <v>52</v>
      </c>
      <c r="D37" s="24" t="n">
        <v>5300</v>
      </c>
      <c r="E37" s="24" t="n">
        <v>789</v>
      </c>
      <c r="F37" s="24" t="n">
        <v>1490</v>
      </c>
      <c r="G37" s="24" t="n">
        <v>1490</v>
      </c>
      <c r="H37" s="24" t="n">
        <v>153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7.1" hidden="false" customHeight="true" outlineLevel="0" collapsed="false">
      <c r="A38" s="4"/>
      <c r="B38" s="32" t="s">
        <v>53</v>
      </c>
      <c r="C38" s="23" t="s">
        <v>54</v>
      </c>
      <c r="D38" s="24" t="n">
        <v>2250</v>
      </c>
      <c r="E38" s="24" t="n">
        <v>367</v>
      </c>
      <c r="F38" s="24" t="n">
        <v>631</v>
      </c>
      <c r="G38" s="24" t="n">
        <v>631</v>
      </c>
      <c r="H38" s="24" t="n">
        <v>62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7.1" hidden="false" customHeight="true" outlineLevel="0" collapsed="false">
      <c r="A39" s="4"/>
      <c r="B39" s="32" t="s">
        <v>55</v>
      </c>
      <c r="C39" s="23" t="s">
        <v>56</v>
      </c>
      <c r="D39" s="24" t="n">
        <v>1320</v>
      </c>
      <c r="E39" s="24" t="n">
        <v>214</v>
      </c>
      <c r="F39" s="24" t="n">
        <v>372</v>
      </c>
      <c r="G39" s="24" t="n">
        <v>372</v>
      </c>
      <c r="H39" s="24" t="n">
        <v>362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7.1" hidden="false" customHeight="true" outlineLevel="0" collapsed="false">
      <c r="A40" s="4"/>
      <c r="B40" s="32" t="s">
        <v>68</v>
      </c>
      <c r="C40" s="23" t="s">
        <v>69</v>
      </c>
      <c r="D40" s="24" t="n">
        <v>55447</v>
      </c>
      <c r="E40" s="24" t="n">
        <v>1100</v>
      </c>
      <c r="F40" s="24" t="n">
        <v>31206</v>
      </c>
      <c r="G40" s="24" t="n">
        <v>10675</v>
      </c>
      <c r="H40" s="24" t="n">
        <v>12466</v>
      </c>
      <c r="I40" s="1" t="n">
        <v>55447</v>
      </c>
      <c r="J40" s="1" t="n">
        <v>1100</v>
      </c>
      <c r="K40" s="1" t="n">
        <v>31206</v>
      </c>
      <c r="L40" s="1" t="n">
        <v>10675</v>
      </c>
      <c r="M40" s="1" t="n">
        <v>12466</v>
      </c>
    </row>
    <row r="41" customFormat="false" ht="17.1" hidden="false" customHeight="true" outlineLevel="0" collapsed="false">
      <c r="A41" s="4"/>
      <c r="B41" s="32" t="s">
        <v>70</v>
      </c>
      <c r="C41" s="23" t="s">
        <v>71</v>
      </c>
      <c r="D41" s="24" t="n">
        <v>44447</v>
      </c>
      <c r="E41" s="24" t="n">
        <v>0</v>
      </c>
      <c r="F41" s="24" t="n">
        <v>27989</v>
      </c>
      <c r="G41" s="24" t="n">
        <v>7458</v>
      </c>
      <c r="H41" s="24" t="n">
        <v>90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7.1" hidden="false" customHeight="true" outlineLevel="0" collapsed="false">
      <c r="A42" s="4"/>
      <c r="B42" s="32" t="s">
        <v>72</v>
      </c>
      <c r="C42" s="23" t="s">
        <v>73</v>
      </c>
      <c r="D42" s="24" t="n">
        <v>1000</v>
      </c>
      <c r="E42" s="24" t="n">
        <v>0</v>
      </c>
      <c r="F42" s="24" t="n">
        <v>250</v>
      </c>
      <c r="G42" s="24" t="n">
        <v>250</v>
      </c>
      <c r="H42" s="24" t="n">
        <v>50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7.1" hidden="false" customHeight="true" outlineLevel="0" collapsed="false">
      <c r="A43" s="4"/>
      <c r="B43" s="32" t="s">
        <v>74</v>
      </c>
      <c r="C43" s="23" t="s">
        <v>75</v>
      </c>
      <c r="D43" s="24" t="n">
        <v>10000</v>
      </c>
      <c r="E43" s="24" t="n">
        <v>1100</v>
      </c>
      <c r="F43" s="24" t="n">
        <v>2967</v>
      </c>
      <c r="G43" s="24" t="n">
        <v>2967</v>
      </c>
      <c r="H43" s="24" t="n">
        <v>2966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5.75" hidden="false" customHeight="true" outlineLevel="0" collapsed="false">
      <c r="A44" s="4"/>
      <c r="B44" s="33" t="s">
        <v>57</v>
      </c>
      <c r="C44" s="33"/>
      <c r="D44" s="24" t="n">
        <f aca="false">SUM(I32:I43)</f>
        <v>111742</v>
      </c>
      <c r="E44" s="24" t="n">
        <f aca="false">SUM(J32:J43)</f>
        <v>11412</v>
      </c>
      <c r="F44" s="24" t="n">
        <f aca="false">SUM(K32:K43)</f>
        <v>46529</v>
      </c>
      <c r="G44" s="24" t="n">
        <f aca="false">SUM(L32:L43)</f>
        <v>25998</v>
      </c>
      <c r="H44" s="24" t="n">
        <f aca="false">SUM(M32:M43)</f>
        <v>27803</v>
      </c>
    </row>
    <row r="45" customFormat="false" ht="15.75" hidden="false" customHeight="true" outlineLevel="0" collapsed="false">
      <c r="A45" s="4"/>
      <c r="B45" s="17"/>
      <c r="C45" s="18"/>
      <c r="D45" s="19"/>
      <c r="E45" s="19"/>
      <c r="F45" s="19"/>
      <c r="G45" s="19"/>
    </row>
    <row r="46" customFormat="false" ht="15.75" hidden="false" customHeight="true" outlineLevel="0" collapsed="false">
      <c r="A46" s="4"/>
      <c r="B46" s="33" t="s">
        <v>76</v>
      </c>
      <c r="C46" s="33"/>
      <c r="D46" s="24" t="n">
        <f aca="false">SUM(D44)</f>
        <v>111742</v>
      </c>
      <c r="E46" s="24" t="n">
        <f aca="false">SUM(E44)</f>
        <v>11412</v>
      </c>
      <c r="F46" s="24" t="n">
        <f aca="false">SUM(F44)</f>
        <v>46529</v>
      </c>
      <c r="G46" s="24" t="n">
        <f aca="false">SUM(G44)</f>
        <v>25998</v>
      </c>
      <c r="H46" s="24" t="n">
        <f aca="false">SUM(H44)</f>
        <v>27803</v>
      </c>
    </row>
    <row r="47" customFormat="false" ht="15.75" hidden="false" customHeight="true" outlineLevel="0" collapsed="false">
      <c r="A47" s="4"/>
      <c r="B47" s="17"/>
      <c r="C47" s="18"/>
      <c r="D47" s="19"/>
      <c r="E47" s="19"/>
      <c r="F47" s="19"/>
      <c r="G47" s="19"/>
    </row>
    <row r="48" customFormat="false" ht="15.75" hidden="false" customHeight="true" outlineLevel="0" collapsed="false">
      <c r="A48" s="4"/>
      <c r="B48" s="33" t="s">
        <v>77</v>
      </c>
      <c r="C48" s="33"/>
      <c r="D48" s="24" t="n">
        <f aca="false">SUM(D46)</f>
        <v>111742</v>
      </c>
      <c r="E48" s="24" t="n">
        <f aca="false">SUM(E46)</f>
        <v>11412</v>
      </c>
      <c r="F48" s="24" t="n">
        <f aca="false">SUM(F46)</f>
        <v>46529</v>
      </c>
      <c r="G48" s="24" t="n">
        <f aca="false">SUM(G46)</f>
        <v>25998</v>
      </c>
      <c r="H48" s="24" t="n">
        <f aca="false">SUM(H46)</f>
        <v>27803</v>
      </c>
    </row>
    <row r="49" customFormat="false" ht="15.75" hidden="false" customHeight="true" outlineLevel="0" collapsed="false">
      <c r="A49" s="4"/>
      <c r="B49" s="17"/>
      <c r="C49" s="18"/>
      <c r="D49" s="19"/>
      <c r="E49" s="19"/>
      <c r="F49" s="19"/>
      <c r="G49" s="19"/>
    </row>
    <row r="50" customFormat="false" ht="17.1" hidden="false" customHeight="true" outlineLevel="0" collapsed="false">
      <c r="A50" s="4"/>
      <c r="B50" s="29" t="s">
        <v>78</v>
      </c>
      <c r="C50" s="29"/>
      <c r="D50" s="29"/>
      <c r="E50" s="29"/>
      <c r="F50" s="29"/>
      <c r="G50" s="29"/>
      <c r="H50" s="29"/>
    </row>
    <row r="51" customFormat="false" ht="17.1" hidden="false" customHeight="true" outlineLevel="0" collapsed="false">
      <c r="A51" s="4"/>
      <c r="B51" s="30" t="s">
        <v>79</v>
      </c>
      <c r="C51" s="30"/>
      <c r="D51" s="30"/>
      <c r="E51" s="30"/>
      <c r="F51" s="30"/>
      <c r="G51" s="30"/>
      <c r="H51" s="30"/>
    </row>
    <row r="52" customFormat="false" ht="17.1" hidden="false" customHeight="true" outlineLevel="0" collapsed="false">
      <c r="A52" s="4"/>
      <c r="B52" s="31" t="s">
        <v>42</v>
      </c>
      <c r="C52" s="31"/>
      <c r="D52" s="31"/>
      <c r="E52" s="31"/>
      <c r="F52" s="31"/>
      <c r="G52" s="31"/>
      <c r="H52" s="31"/>
    </row>
    <row r="53" customFormat="false" ht="17.1" hidden="false" customHeight="true" outlineLevel="0" collapsed="false">
      <c r="A53" s="4"/>
      <c r="B53" s="32" t="s">
        <v>43</v>
      </c>
      <c r="C53" s="23" t="s">
        <v>44</v>
      </c>
      <c r="D53" s="24" t="n">
        <v>130860</v>
      </c>
      <c r="E53" s="24" t="n">
        <v>10000</v>
      </c>
      <c r="F53" s="24" t="n">
        <v>40000</v>
      </c>
      <c r="G53" s="24" t="n">
        <v>40000</v>
      </c>
      <c r="H53" s="24" t="n">
        <v>40860</v>
      </c>
      <c r="I53" s="1" t="n">
        <v>130860</v>
      </c>
      <c r="J53" s="1" t="n">
        <v>10000</v>
      </c>
      <c r="K53" s="1" t="n">
        <v>40000</v>
      </c>
      <c r="L53" s="1" t="n">
        <v>40000</v>
      </c>
      <c r="M53" s="1" t="n">
        <v>40860</v>
      </c>
    </row>
    <row r="54" customFormat="false" ht="17.1" hidden="false" customHeight="true" outlineLevel="0" collapsed="false">
      <c r="A54" s="4"/>
      <c r="B54" s="32" t="s">
        <v>45</v>
      </c>
      <c r="C54" s="23" t="s">
        <v>46</v>
      </c>
      <c r="D54" s="24" t="n">
        <v>130860</v>
      </c>
      <c r="E54" s="24" t="n">
        <v>10000</v>
      </c>
      <c r="F54" s="24" t="n">
        <v>40000</v>
      </c>
      <c r="G54" s="24" t="n">
        <v>40000</v>
      </c>
      <c r="H54" s="24" t="n">
        <v>4086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7.1" hidden="false" customHeight="true" outlineLevel="0" collapsed="false">
      <c r="A55" s="4"/>
      <c r="B55" s="32" t="s">
        <v>49</v>
      </c>
      <c r="C55" s="23" t="s">
        <v>50</v>
      </c>
      <c r="D55" s="24" t="n">
        <v>25500</v>
      </c>
      <c r="E55" s="24" t="n">
        <v>1920</v>
      </c>
      <c r="F55" s="24" t="n">
        <v>7863</v>
      </c>
      <c r="G55" s="24" t="n">
        <v>7863</v>
      </c>
      <c r="H55" s="24" t="n">
        <v>7854</v>
      </c>
      <c r="I55" s="1" t="n">
        <v>25500</v>
      </c>
      <c r="J55" s="1" t="n">
        <v>1920</v>
      </c>
      <c r="K55" s="1" t="n">
        <v>7863</v>
      </c>
      <c r="L55" s="1" t="n">
        <v>7863</v>
      </c>
      <c r="M55" s="1" t="n">
        <v>7854</v>
      </c>
    </row>
    <row r="56" customFormat="false" ht="17.1" hidden="false" customHeight="true" outlineLevel="0" collapsed="false">
      <c r="A56" s="4"/>
      <c r="B56" s="32" t="s">
        <v>51</v>
      </c>
      <c r="C56" s="23" t="s">
        <v>52</v>
      </c>
      <c r="D56" s="24" t="n">
        <v>15000</v>
      </c>
      <c r="E56" s="24" t="n">
        <v>1160</v>
      </c>
      <c r="F56" s="24" t="n">
        <v>4613</v>
      </c>
      <c r="G56" s="24" t="n">
        <v>4613</v>
      </c>
      <c r="H56" s="24" t="n">
        <v>4614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7.1" hidden="false" customHeight="true" outlineLevel="0" collapsed="false">
      <c r="A57" s="4"/>
      <c r="B57" s="32" t="s">
        <v>53</v>
      </c>
      <c r="C57" s="23" t="s">
        <v>54</v>
      </c>
      <c r="D57" s="24" t="n">
        <v>6500</v>
      </c>
      <c r="E57" s="24" t="n">
        <v>480</v>
      </c>
      <c r="F57" s="24" t="n">
        <v>2010</v>
      </c>
      <c r="G57" s="24" t="n">
        <v>2010</v>
      </c>
      <c r="H57" s="24" t="n">
        <v>200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7.1" hidden="false" customHeight="true" outlineLevel="0" collapsed="false">
      <c r="A58" s="4"/>
      <c r="B58" s="32" t="s">
        <v>55</v>
      </c>
      <c r="C58" s="23" t="s">
        <v>56</v>
      </c>
      <c r="D58" s="24" t="n">
        <v>4000</v>
      </c>
      <c r="E58" s="24" t="n">
        <v>280</v>
      </c>
      <c r="F58" s="24" t="n">
        <v>1240</v>
      </c>
      <c r="G58" s="24" t="n">
        <v>1240</v>
      </c>
      <c r="H58" s="24" t="n">
        <v>124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7.1" hidden="false" customHeight="true" outlineLevel="0" collapsed="false">
      <c r="A59" s="4"/>
      <c r="B59" s="32" t="s">
        <v>68</v>
      </c>
      <c r="C59" s="23" t="s">
        <v>69</v>
      </c>
      <c r="D59" s="24" t="n">
        <v>10412</v>
      </c>
      <c r="E59" s="24" t="n">
        <v>300</v>
      </c>
      <c r="F59" s="24" t="n">
        <v>3110</v>
      </c>
      <c r="G59" s="24" t="n">
        <v>3850</v>
      </c>
      <c r="H59" s="24" t="n">
        <v>3152</v>
      </c>
      <c r="I59" s="1" t="n">
        <v>10412</v>
      </c>
      <c r="J59" s="1" t="n">
        <v>300</v>
      </c>
      <c r="K59" s="1" t="n">
        <v>3110</v>
      </c>
      <c r="L59" s="1" t="n">
        <v>3850</v>
      </c>
      <c r="M59" s="1" t="n">
        <v>3152</v>
      </c>
    </row>
    <row r="60" customFormat="false" ht="17.1" hidden="false" customHeight="true" outlineLevel="0" collapsed="false">
      <c r="A60" s="4"/>
      <c r="B60" s="32" t="s">
        <v>80</v>
      </c>
      <c r="C60" s="23" t="s">
        <v>81</v>
      </c>
      <c r="D60" s="24" t="n">
        <v>1500</v>
      </c>
      <c r="E60" s="24" t="n">
        <v>0</v>
      </c>
      <c r="F60" s="24" t="n">
        <v>500</v>
      </c>
      <c r="G60" s="24" t="n">
        <v>500</v>
      </c>
      <c r="H60" s="24" t="n">
        <v>50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7.1" hidden="false" customHeight="true" outlineLevel="0" collapsed="false">
      <c r="A61" s="4"/>
      <c r="B61" s="32" t="s">
        <v>70</v>
      </c>
      <c r="C61" s="23" t="s">
        <v>71</v>
      </c>
      <c r="D61" s="24" t="n">
        <v>2052</v>
      </c>
      <c r="E61" s="24" t="n">
        <v>0</v>
      </c>
      <c r="F61" s="24" t="n">
        <v>250</v>
      </c>
      <c r="G61" s="24" t="n">
        <v>1250</v>
      </c>
      <c r="H61" s="24" t="n">
        <v>552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7.1" hidden="false" customHeight="true" outlineLevel="0" collapsed="false">
      <c r="A62" s="4"/>
      <c r="B62" s="32" t="s">
        <v>72</v>
      </c>
      <c r="C62" s="23" t="s">
        <v>73</v>
      </c>
      <c r="D62" s="24" t="n">
        <v>360</v>
      </c>
      <c r="E62" s="24" t="n">
        <v>50</v>
      </c>
      <c r="F62" s="24" t="n">
        <v>110</v>
      </c>
      <c r="G62" s="24" t="n">
        <v>100</v>
      </c>
      <c r="H62" s="24" t="n">
        <v>10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7.1" hidden="false" customHeight="true" outlineLevel="0" collapsed="false">
      <c r="A63" s="4"/>
      <c r="B63" s="32" t="s">
        <v>74</v>
      </c>
      <c r="C63" s="23" t="s">
        <v>75</v>
      </c>
      <c r="D63" s="24" t="n">
        <v>3000</v>
      </c>
      <c r="E63" s="24" t="n">
        <v>0</v>
      </c>
      <c r="F63" s="24" t="n">
        <v>1000</v>
      </c>
      <c r="G63" s="24" t="n">
        <v>1000</v>
      </c>
      <c r="H63" s="24" t="n">
        <v>100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7.1" hidden="false" customHeight="true" outlineLevel="0" collapsed="false">
      <c r="A64" s="4"/>
      <c r="B64" s="32" t="s">
        <v>82</v>
      </c>
      <c r="C64" s="23" t="s">
        <v>83</v>
      </c>
      <c r="D64" s="24" t="n">
        <v>3500</v>
      </c>
      <c r="E64" s="24" t="n">
        <v>250</v>
      </c>
      <c r="F64" s="24" t="n">
        <v>1250</v>
      </c>
      <c r="G64" s="24" t="n">
        <v>1000</v>
      </c>
      <c r="H64" s="24" t="n">
        <v>100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5.75" hidden="false" customHeight="true" outlineLevel="0" collapsed="false">
      <c r="A65" s="4"/>
      <c r="B65" s="33" t="s">
        <v>57</v>
      </c>
      <c r="C65" s="33"/>
      <c r="D65" s="24" t="n">
        <f aca="false">SUM(I53:I64)</f>
        <v>166772</v>
      </c>
      <c r="E65" s="24" t="n">
        <f aca="false">SUM(J53:J64)</f>
        <v>12220</v>
      </c>
      <c r="F65" s="24" t="n">
        <f aca="false">SUM(K53:K64)</f>
        <v>50973</v>
      </c>
      <c r="G65" s="24" t="n">
        <f aca="false">SUM(L53:L64)</f>
        <v>51713</v>
      </c>
      <c r="H65" s="24" t="n">
        <f aca="false">SUM(M53:M64)</f>
        <v>51866</v>
      </c>
    </row>
    <row r="66" customFormat="false" ht="15.75" hidden="false" customHeight="true" outlineLevel="0" collapsed="false">
      <c r="A66" s="4"/>
      <c r="B66" s="17"/>
      <c r="C66" s="18"/>
      <c r="D66" s="19"/>
      <c r="E66" s="19"/>
      <c r="F66" s="19"/>
      <c r="G66" s="19"/>
    </row>
    <row r="67" customFormat="false" ht="15.75" hidden="false" customHeight="true" outlineLevel="0" collapsed="false">
      <c r="A67" s="4"/>
      <c r="B67" s="33" t="s">
        <v>84</v>
      </c>
      <c r="C67" s="33"/>
      <c r="D67" s="24" t="n">
        <f aca="false">SUM(D65)</f>
        <v>166772</v>
      </c>
      <c r="E67" s="24" t="n">
        <f aca="false">SUM(E65)</f>
        <v>12220</v>
      </c>
      <c r="F67" s="24" t="n">
        <f aca="false">SUM(F65)</f>
        <v>50973</v>
      </c>
      <c r="G67" s="24" t="n">
        <f aca="false">SUM(G65)</f>
        <v>51713</v>
      </c>
      <c r="H67" s="24" t="n">
        <f aca="false">SUM(H65)</f>
        <v>51866</v>
      </c>
    </row>
    <row r="68" customFormat="false" ht="15.75" hidden="false" customHeight="true" outlineLevel="0" collapsed="false">
      <c r="A68" s="4"/>
      <c r="B68" s="17"/>
      <c r="C68" s="18"/>
      <c r="D68" s="19"/>
      <c r="E68" s="19"/>
      <c r="F68" s="19"/>
      <c r="G68" s="19"/>
    </row>
    <row r="69" customFormat="false" ht="17.1" hidden="false" customHeight="true" outlineLevel="0" collapsed="false">
      <c r="A69" s="4"/>
      <c r="B69" s="30" t="s">
        <v>85</v>
      </c>
      <c r="C69" s="30"/>
      <c r="D69" s="30"/>
      <c r="E69" s="30"/>
      <c r="F69" s="30"/>
      <c r="G69" s="30"/>
      <c r="H69" s="30"/>
    </row>
    <row r="70" customFormat="false" ht="17.1" hidden="false" customHeight="true" outlineLevel="0" collapsed="false">
      <c r="A70" s="4"/>
      <c r="B70" s="31" t="s">
        <v>42</v>
      </c>
      <c r="C70" s="31"/>
      <c r="D70" s="31"/>
      <c r="E70" s="31"/>
      <c r="F70" s="31"/>
      <c r="G70" s="31"/>
      <c r="H70" s="31"/>
    </row>
    <row r="71" customFormat="false" ht="17.1" hidden="false" customHeight="true" outlineLevel="0" collapsed="false">
      <c r="A71" s="4"/>
      <c r="B71" s="32" t="s">
        <v>64</v>
      </c>
      <c r="C71" s="23" t="s">
        <v>65</v>
      </c>
      <c r="D71" s="24" t="n">
        <v>12258</v>
      </c>
      <c r="E71" s="24" t="n">
        <v>0</v>
      </c>
      <c r="F71" s="24" t="n">
        <v>4480</v>
      </c>
      <c r="G71" s="24" t="n">
        <v>3058</v>
      </c>
      <c r="H71" s="24" t="n">
        <v>4720</v>
      </c>
      <c r="I71" s="1" t="n">
        <v>12258</v>
      </c>
      <c r="J71" s="1" t="n">
        <v>0</v>
      </c>
      <c r="K71" s="1" t="n">
        <v>4480</v>
      </c>
      <c r="L71" s="1" t="n">
        <v>3058</v>
      </c>
      <c r="M71" s="1" t="n">
        <v>4720</v>
      </c>
    </row>
    <row r="72" customFormat="false" ht="17.1" hidden="false" customHeight="true" outlineLevel="0" collapsed="false">
      <c r="A72" s="4"/>
      <c r="B72" s="32" t="s">
        <v>66</v>
      </c>
      <c r="C72" s="23" t="s">
        <v>67</v>
      </c>
      <c r="D72" s="24" t="n">
        <v>12258</v>
      </c>
      <c r="E72" s="24" t="n">
        <v>0</v>
      </c>
      <c r="F72" s="24" t="n">
        <v>4480</v>
      </c>
      <c r="G72" s="24" t="n">
        <v>3058</v>
      </c>
      <c r="H72" s="24" t="n">
        <v>472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7.1" hidden="false" customHeight="true" outlineLevel="0" collapsed="false">
      <c r="A73" s="4"/>
      <c r="B73" s="32" t="s">
        <v>49</v>
      </c>
      <c r="C73" s="23" t="s">
        <v>50</v>
      </c>
      <c r="D73" s="24" t="n">
        <v>5739</v>
      </c>
      <c r="E73" s="24" t="n">
        <v>0</v>
      </c>
      <c r="F73" s="24" t="n">
        <v>2437</v>
      </c>
      <c r="G73" s="24" t="n">
        <v>1650</v>
      </c>
      <c r="H73" s="24" t="n">
        <v>1652</v>
      </c>
      <c r="I73" s="1" t="n">
        <v>5739</v>
      </c>
      <c r="J73" s="1" t="n">
        <v>0</v>
      </c>
      <c r="K73" s="1" t="n">
        <v>2437</v>
      </c>
      <c r="L73" s="1" t="n">
        <v>1650</v>
      </c>
      <c r="M73" s="1" t="n">
        <v>1652</v>
      </c>
    </row>
    <row r="74" customFormat="false" ht="17.1" hidden="false" customHeight="true" outlineLevel="0" collapsed="false">
      <c r="A74" s="4"/>
      <c r="B74" s="32" t="s">
        <v>51</v>
      </c>
      <c r="C74" s="23" t="s">
        <v>52</v>
      </c>
      <c r="D74" s="24" t="n">
        <v>3600</v>
      </c>
      <c r="E74" s="24" t="n">
        <v>0</v>
      </c>
      <c r="F74" s="24" t="n">
        <v>1500</v>
      </c>
      <c r="G74" s="24" t="n">
        <v>1050</v>
      </c>
      <c r="H74" s="24" t="n">
        <v>105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7.1" hidden="false" customHeight="true" outlineLevel="0" collapsed="false">
      <c r="A75" s="4"/>
      <c r="B75" s="32" t="s">
        <v>53</v>
      </c>
      <c r="C75" s="23" t="s">
        <v>54</v>
      </c>
      <c r="D75" s="24" t="n">
        <v>1670</v>
      </c>
      <c r="E75" s="24" t="n">
        <v>0</v>
      </c>
      <c r="F75" s="24" t="n">
        <v>670</v>
      </c>
      <c r="G75" s="24" t="n">
        <v>500</v>
      </c>
      <c r="H75" s="24" t="n">
        <v>50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7.1" hidden="false" customHeight="true" outlineLevel="0" collapsed="false">
      <c r="A76" s="4"/>
      <c r="B76" s="32" t="s">
        <v>55</v>
      </c>
      <c r="C76" s="23" t="s">
        <v>56</v>
      </c>
      <c r="D76" s="24" t="n">
        <v>469</v>
      </c>
      <c r="E76" s="24" t="n">
        <v>0</v>
      </c>
      <c r="F76" s="24" t="n">
        <v>267</v>
      </c>
      <c r="G76" s="24" t="n">
        <v>100</v>
      </c>
      <c r="H76" s="24" t="n">
        <v>102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7.1" hidden="false" customHeight="true" outlineLevel="0" collapsed="false">
      <c r="A77" s="4"/>
      <c r="B77" s="32" t="s">
        <v>68</v>
      </c>
      <c r="C77" s="23" t="s">
        <v>69</v>
      </c>
      <c r="D77" s="24" t="n">
        <v>13300</v>
      </c>
      <c r="E77" s="24" t="n">
        <v>0</v>
      </c>
      <c r="F77" s="24" t="n">
        <v>5000</v>
      </c>
      <c r="G77" s="24" t="n">
        <v>6300</v>
      </c>
      <c r="H77" s="24" t="n">
        <v>2000</v>
      </c>
      <c r="I77" s="1" t="n">
        <v>13300</v>
      </c>
      <c r="J77" s="1" t="n">
        <v>0</v>
      </c>
      <c r="K77" s="1" t="n">
        <v>5000</v>
      </c>
      <c r="L77" s="1" t="n">
        <v>6300</v>
      </c>
      <c r="M77" s="1" t="n">
        <v>2000</v>
      </c>
    </row>
    <row r="78" customFormat="false" ht="17.1" hidden="false" customHeight="true" outlineLevel="0" collapsed="false">
      <c r="A78" s="4"/>
      <c r="B78" s="32" t="s">
        <v>86</v>
      </c>
      <c r="C78" s="23" t="s">
        <v>87</v>
      </c>
      <c r="D78" s="24" t="n">
        <v>2000</v>
      </c>
      <c r="E78" s="24" t="n">
        <v>0</v>
      </c>
      <c r="F78" s="24" t="n">
        <v>2000</v>
      </c>
      <c r="G78" s="24" t="n">
        <v>0</v>
      </c>
      <c r="H78" s="24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7.1" hidden="false" customHeight="true" outlineLevel="0" collapsed="false">
      <c r="A79" s="4"/>
      <c r="B79" s="32" t="s">
        <v>74</v>
      </c>
      <c r="C79" s="23" t="s">
        <v>75</v>
      </c>
      <c r="D79" s="24" t="n">
        <v>7520</v>
      </c>
      <c r="E79" s="24" t="n">
        <v>0</v>
      </c>
      <c r="F79" s="24" t="n">
        <v>3000</v>
      </c>
      <c r="G79" s="24" t="n">
        <v>2520</v>
      </c>
      <c r="H79" s="24" t="n">
        <v>200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7.1" hidden="false" customHeight="true" outlineLevel="0" collapsed="false">
      <c r="A80" s="4"/>
      <c r="B80" s="32" t="s">
        <v>88</v>
      </c>
      <c r="C80" s="23" t="s">
        <v>89</v>
      </c>
      <c r="D80" s="24" t="n">
        <v>3780</v>
      </c>
      <c r="E80" s="24" t="n">
        <v>0</v>
      </c>
      <c r="F80" s="24" t="n">
        <v>0</v>
      </c>
      <c r="G80" s="24" t="n">
        <v>3780</v>
      </c>
      <c r="H80" s="24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5.75" hidden="false" customHeight="true" outlineLevel="0" collapsed="false">
      <c r="A81" s="4"/>
      <c r="B81" s="33" t="s">
        <v>57</v>
      </c>
      <c r="C81" s="33"/>
      <c r="D81" s="24" t="n">
        <f aca="false">SUM(I71:I80)</f>
        <v>31297</v>
      </c>
      <c r="E81" s="24" t="n">
        <f aca="false">SUM(J71:J80)</f>
        <v>0</v>
      </c>
      <c r="F81" s="24" t="n">
        <f aca="false">SUM(K71:K80)</f>
        <v>11917</v>
      </c>
      <c r="G81" s="24" t="n">
        <f aca="false">SUM(L71:L80)</f>
        <v>11008</v>
      </c>
      <c r="H81" s="24" t="n">
        <f aca="false">SUM(M71:M80)</f>
        <v>8372</v>
      </c>
    </row>
    <row r="82" customFormat="false" ht="15.75" hidden="false" customHeight="true" outlineLevel="0" collapsed="false">
      <c r="A82" s="4"/>
      <c r="B82" s="17"/>
      <c r="C82" s="18"/>
      <c r="D82" s="19"/>
      <c r="E82" s="19"/>
      <c r="F82" s="19"/>
      <c r="G82" s="19"/>
    </row>
    <row r="83" customFormat="false" ht="15.75" hidden="false" customHeight="true" outlineLevel="0" collapsed="false">
      <c r="A83" s="4"/>
      <c r="B83" s="33" t="s">
        <v>90</v>
      </c>
      <c r="C83" s="33"/>
      <c r="D83" s="24" t="n">
        <f aca="false">SUM(D81)</f>
        <v>31297</v>
      </c>
      <c r="E83" s="24" t="n">
        <f aca="false">SUM(E81)</f>
        <v>0</v>
      </c>
      <c r="F83" s="24" t="n">
        <f aca="false">SUM(F81)</f>
        <v>11917</v>
      </c>
      <c r="G83" s="24" t="n">
        <f aca="false">SUM(G81)</f>
        <v>11008</v>
      </c>
      <c r="H83" s="24" t="n">
        <f aca="false">SUM(H81)</f>
        <v>8372</v>
      </c>
    </row>
    <row r="84" customFormat="false" ht="15.75" hidden="false" customHeight="true" outlineLevel="0" collapsed="false">
      <c r="A84" s="4"/>
      <c r="B84" s="17"/>
      <c r="C84" s="18"/>
      <c r="D84" s="19"/>
      <c r="E84" s="19"/>
      <c r="F84" s="19"/>
      <c r="G84" s="19"/>
    </row>
    <row r="85" customFormat="false" ht="15.75" hidden="false" customHeight="true" outlineLevel="0" collapsed="false">
      <c r="A85" s="4"/>
      <c r="B85" s="33" t="s">
        <v>91</v>
      </c>
      <c r="C85" s="33"/>
      <c r="D85" s="24" t="n">
        <f aca="false">SUM(D67,D83)</f>
        <v>198069</v>
      </c>
      <c r="E85" s="24" t="n">
        <f aca="false">SUM(E67,E83)</f>
        <v>12220</v>
      </c>
      <c r="F85" s="24" t="n">
        <f aca="false">SUM(F67,F83)</f>
        <v>62890</v>
      </c>
      <c r="G85" s="24" t="n">
        <f aca="false">SUM(G67,G83)</f>
        <v>62721</v>
      </c>
      <c r="H85" s="24" t="n">
        <f aca="false">SUM(H67,H83)</f>
        <v>60238</v>
      </c>
    </row>
    <row r="86" customFormat="false" ht="15.75" hidden="false" customHeight="true" outlineLevel="0" collapsed="false">
      <c r="A86" s="4"/>
      <c r="B86" s="17"/>
      <c r="C86" s="18"/>
      <c r="D86" s="19"/>
      <c r="E86" s="19"/>
      <c r="F86" s="19"/>
      <c r="G86" s="19"/>
    </row>
    <row r="87" customFormat="false" ht="15.75" hidden="false" customHeight="true" outlineLevel="0" collapsed="false">
      <c r="A87" s="4"/>
      <c r="B87" s="33" t="s">
        <v>92</v>
      </c>
      <c r="C87" s="33"/>
      <c r="D87" s="24" t="n">
        <f aca="false">SUM(D48,D85)</f>
        <v>309811</v>
      </c>
      <c r="E87" s="24" t="n">
        <f aca="false">SUM(E48,E85)</f>
        <v>23632</v>
      </c>
      <c r="F87" s="24" t="n">
        <f aca="false">SUM(F48,F85)</f>
        <v>109419</v>
      </c>
      <c r="G87" s="24" t="n">
        <f aca="false">SUM(G48,G85)</f>
        <v>88719</v>
      </c>
      <c r="H87" s="24" t="n">
        <f aca="false">SUM(H48,H85)</f>
        <v>88041</v>
      </c>
    </row>
    <row r="88" customFormat="false" ht="17.1" hidden="false" customHeight="true" outlineLevel="0" collapsed="false">
      <c r="A88" s="4"/>
      <c r="B88" s="17"/>
      <c r="C88" s="18"/>
      <c r="D88" s="19"/>
      <c r="E88" s="19"/>
      <c r="F88" s="19"/>
      <c r="G88" s="19"/>
    </row>
    <row r="89" customFormat="false" ht="17.1" hidden="false" customHeight="true" outlineLevel="0" collapsed="false">
      <c r="A89" s="4"/>
      <c r="B89" s="17"/>
      <c r="C89" s="18"/>
      <c r="D89" s="19"/>
      <c r="E89" s="19"/>
      <c r="F89" s="19"/>
      <c r="G89" s="19"/>
    </row>
    <row r="90" customFormat="false" ht="17.1" hidden="false" customHeight="true" outlineLevel="0" collapsed="false">
      <c r="A90" s="4"/>
      <c r="B90" s="28" t="s">
        <v>93</v>
      </c>
      <c r="C90" s="28"/>
      <c r="D90" s="28"/>
      <c r="E90" s="28"/>
      <c r="F90" s="28"/>
      <c r="G90" s="28"/>
      <c r="H90" s="28"/>
    </row>
    <row r="91" customFormat="false" ht="17.1" hidden="false" customHeight="true" outlineLevel="0" collapsed="false">
      <c r="A91" s="4"/>
      <c r="B91" s="29"/>
      <c r="C91" s="29"/>
      <c r="D91" s="29"/>
      <c r="E91" s="29"/>
      <c r="F91" s="29"/>
      <c r="G91" s="29"/>
      <c r="H91" s="29"/>
    </row>
    <row r="92" customFormat="false" ht="17.1" hidden="false" customHeight="true" outlineLevel="0" collapsed="false">
      <c r="A92" s="4"/>
      <c r="B92" s="30" t="s">
        <v>94</v>
      </c>
      <c r="C92" s="30"/>
      <c r="D92" s="30"/>
      <c r="E92" s="30"/>
      <c r="F92" s="30"/>
      <c r="G92" s="30"/>
      <c r="H92" s="30"/>
    </row>
    <row r="93" customFormat="false" ht="17.1" hidden="false" customHeight="true" outlineLevel="0" collapsed="false">
      <c r="A93" s="4"/>
      <c r="B93" s="31" t="s">
        <v>42</v>
      </c>
      <c r="C93" s="31"/>
      <c r="D93" s="31"/>
      <c r="E93" s="31"/>
      <c r="F93" s="31"/>
      <c r="G93" s="31"/>
      <c r="H93" s="31"/>
    </row>
    <row r="94" customFormat="false" ht="17.1" hidden="false" customHeight="true" outlineLevel="0" collapsed="false">
      <c r="A94" s="4"/>
      <c r="B94" s="32" t="s">
        <v>43</v>
      </c>
      <c r="C94" s="23" t="s">
        <v>44</v>
      </c>
      <c r="D94" s="24" t="n">
        <v>1977039</v>
      </c>
      <c r="E94" s="24" t="n">
        <v>615060</v>
      </c>
      <c r="F94" s="24" t="n">
        <v>521695</v>
      </c>
      <c r="G94" s="24" t="n">
        <v>373459</v>
      </c>
      <c r="H94" s="24" t="n">
        <v>466825</v>
      </c>
      <c r="I94" s="1" t="n">
        <v>1977039</v>
      </c>
      <c r="J94" s="1" t="n">
        <v>615060</v>
      </c>
      <c r="K94" s="1" t="n">
        <v>521695</v>
      </c>
      <c r="L94" s="1" t="n">
        <v>373459</v>
      </c>
      <c r="M94" s="1" t="n">
        <v>466825</v>
      </c>
    </row>
    <row r="95" customFormat="false" ht="17.1" hidden="false" customHeight="true" outlineLevel="0" collapsed="false">
      <c r="A95" s="4"/>
      <c r="B95" s="32" t="s">
        <v>45</v>
      </c>
      <c r="C95" s="23" t="s">
        <v>46</v>
      </c>
      <c r="D95" s="24" t="n">
        <v>1977039</v>
      </c>
      <c r="E95" s="24" t="n">
        <v>615060</v>
      </c>
      <c r="F95" s="24" t="n">
        <v>521695</v>
      </c>
      <c r="G95" s="24" t="n">
        <v>373459</v>
      </c>
      <c r="H95" s="24" t="n">
        <v>466825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7.1" hidden="false" customHeight="true" outlineLevel="0" collapsed="false">
      <c r="A96" s="4"/>
      <c r="B96" s="32" t="s">
        <v>64</v>
      </c>
      <c r="C96" s="23" t="s">
        <v>65</v>
      </c>
      <c r="D96" s="24" t="n">
        <v>58515</v>
      </c>
      <c r="E96" s="24" t="n">
        <v>16684</v>
      </c>
      <c r="F96" s="24" t="n">
        <v>16805</v>
      </c>
      <c r="G96" s="24" t="n">
        <v>11122</v>
      </c>
      <c r="H96" s="24" t="n">
        <v>13904</v>
      </c>
      <c r="I96" s="1" t="n">
        <v>58515</v>
      </c>
      <c r="J96" s="1" t="n">
        <v>16684</v>
      </c>
      <c r="K96" s="1" t="n">
        <v>16805</v>
      </c>
      <c r="L96" s="1" t="n">
        <v>11122</v>
      </c>
      <c r="M96" s="1" t="n">
        <v>13904</v>
      </c>
    </row>
    <row r="97" customFormat="false" ht="17.1" hidden="false" customHeight="true" outlineLevel="0" collapsed="false">
      <c r="A97" s="4"/>
      <c r="B97" s="32" t="s">
        <v>66</v>
      </c>
      <c r="C97" s="23" t="s">
        <v>67</v>
      </c>
      <c r="D97" s="24" t="n">
        <v>453</v>
      </c>
      <c r="E97" s="24" t="n">
        <v>136</v>
      </c>
      <c r="F97" s="24" t="n">
        <v>113</v>
      </c>
      <c r="G97" s="24" t="n">
        <v>91</v>
      </c>
      <c r="H97" s="24" t="n">
        <v>113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7.1" hidden="false" customHeight="true" outlineLevel="0" collapsed="false">
      <c r="A98" s="4"/>
      <c r="B98" s="32" t="s">
        <v>95</v>
      </c>
      <c r="C98" s="23" t="s">
        <v>96</v>
      </c>
      <c r="D98" s="24" t="n">
        <v>41347</v>
      </c>
      <c r="E98" s="24" t="n">
        <v>11534</v>
      </c>
      <c r="F98" s="24" t="n">
        <v>12513</v>
      </c>
      <c r="G98" s="24" t="n">
        <v>7688</v>
      </c>
      <c r="H98" s="24" t="n">
        <v>9612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7.1" hidden="false" customHeight="true" outlineLevel="0" collapsed="false">
      <c r="A99" s="4"/>
      <c r="B99" s="32" t="s">
        <v>97</v>
      </c>
      <c r="C99" s="23" t="s">
        <v>98</v>
      </c>
      <c r="D99" s="24" t="n">
        <v>3715</v>
      </c>
      <c r="E99" s="24" t="n">
        <v>1114</v>
      </c>
      <c r="F99" s="24" t="n">
        <v>929</v>
      </c>
      <c r="G99" s="24" t="n">
        <v>743</v>
      </c>
      <c r="H99" s="24" t="n">
        <v>929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7.1" hidden="false" customHeight="true" outlineLevel="0" collapsed="false">
      <c r="A100" s="4"/>
      <c r="B100" s="32" t="s">
        <v>99</v>
      </c>
      <c r="C100" s="23" t="s">
        <v>100</v>
      </c>
      <c r="D100" s="24" t="n">
        <v>13000</v>
      </c>
      <c r="E100" s="24" t="n">
        <v>3900</v>
      </c>
      <c r="F100" s="24" t="n">
        <v>3250</v>
      </c>
      <c r="G100" s="24" t="n">
        <v>2600</v>
      </c>
      <c r="H100" s="24" t="n">
        <v>325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7.1" hidden="false" customHeight="true" outlineLevel="0" collapsed="false">
      <c r="A101" s="4"/>
      <c r="B101" s="32" t="s">
        <v>49</v>
      </c>
      <c r="C101" s="23" t="s">
        <v>50</v>
      </c>
      <c r="D101" s="24" t="n">
        <v>444423</v>
      </c>
      <c r="E101" s="24" t="n">
        <v>139744</v>
      </c>
      <c r="F101" s="24" t="n">
        <v>119132</v>
      </c>
      <c r="G101" s="24" t="n">
        <v>82464</v>
      </c>
      <c r="H101" s="24" t="n">
        <v>103083</v>
      </c>
      <c r="I101" s="1" t="n">
        <v>444423</v>
      </c>
      <c r="J101" s="1" t="n">
        <v>139744</v>
      </c>
      <c r="K101" s="1" t="n">
        <v>119132</v>
      </c>
      <c r="L101" s="1" t="n">
        <v>82464</v>
      </c>
      <c r="M101" s="1" t="n">
        <v>103083</v>
      </c>
    </row>
    <row r="102" customFormat="false" ht="17.1" hidden="false" customHeight="true" outlineLevel="0" collapsed="false">
      <c r="A102" s="4"/>
      <c r="B102" s="32" t="s">
        <v>51</v>
      </c>
      <c r="C102" s="23" t="s">
        <v>52</v>
      </c>
      <c r="D102" s="24" t="n">
        <v>233320</v>
      </c>
      <c r="E102" s="24" t="n">
        <v>73356</v>
      </c>
      <c r="F102" s="24" t="n">
        <v>62530</v>
      </c>
      <c r="G102" s="24" t="n">
        <v>43304</v>
      </c>
      <c r="H102" s="24" t="n">
        <v>5413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7.1" hidden="false" customHeight="true" outlineLevel="0" collapsed="false">
      <c r="A103" s="4"/>
      <c r="B103" s="32" t="s">
        <v>101</v>
      </c>
      <c r="C103" s="23" t="s">
        <v>102</v>
      </c>
      <c r="D103" s="24" t="n">
        <v>55387</v>
      </c>
      <c r="E103" s="24" t="n">
        <v>17418</v>
      </c>
      <c r="F103" s="24" t="n">
        <v>14850</v>
      </c>
      <c r="G103" s="24" t="n">
        <v>10275</v>
      </c>
      <c r="H103" s="24" t="n">
        <v>1284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7.1" hidden="false" customHeight="true" outlineLevel="0" collapsed="false">
      <c r="A104" s="4"/>
      <c r="B104" s="32" t="s">
        <v>53</v>
      </c>
      <c r="C104" s="23" t="s">
        <v>54</v>
      </c>
      <c r="D104" s="24" t="n">
        <v>98871</v>
      </c>
      <c r="E104" s="24" t="n">
        <v>31094</v>
      </c>
      <c r="F104" s="24" t="n">
        <v>26510</v>
      </c>
      <c r="G104" s="24" t="n">
        <v>18340</v>
      </c>
      <c r="H104" s="24" t="n">
        <v>22927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7.1" hidden="false" customHeight="true" outlineLevel="0" collapsed="false">
      <c r="A105" s="4"/>
      <c r="B105" s="32" t="s">
        <v>55</v>
      </c>
      <c r="C105" s="23" t="s">
        <v>56</v>
      </c>
      <c r="D105" s="24" t="n">
        <v>56845</v>
      </c>
      <c r="E105" s="24" t="n">
        <v>17876</v>
      </c>
      <c r="F105" s="24" t="n">
        <v>15242</v>
      </c>
      <c r="G105" s="24" t="n">
        <v>10545</v>
      </c>
      <c r="H105" s="24" t="n">
        <v>13182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7.1" hidden="false" customHeight="true" outlineLevel="0" collapsed="false">
      <c r="A106" s="4"/>
      <c r="B106" s="32" t="s">
        <v>68</v>
      </c>
      <c r="C106" s="23" t="s">
        <v>69</v>
      </c>
      <c r="D106" s="24" t="n">
        <v>363298</v>
      </c>
      <c r="E106" s="24" t="n">
        <v>108990</v>
      </c>
      <c r="F106" s="24" t="n">
        <v>90824</v>
      </c>
      <c r="G106" s="24" t="n">
        <v>72660</v>
      </c>
      <c r="H106" s="24" t="n">
        <v>90824</v>
      </c>
      <c r="I106" s="1" t="n">
        <v>363298</v>
      </c>
      <c r="J106" s="1" t="n">
        <v>108990</v>
      </c>
      <c r="K106" s="1" t="n">
        <v>90824</v>
      </c>
      <c r="L106" s="1" t="n">
        <v>72660</v>
      </c>
      <c r="M106" s="1" t="n">
        <v>90824</v>
      </c>
    </row>
    <row r="107" customFormat="false" ht="17.1" hidden="false" customHeight="true" outlineLevel="0" collapsed="false">
      <c r="A107" s="4"/>
      <c r="B107" s="32" t="s">
        <v>80</v>
      </c>
      <c r="C107" s="23" t="s">
        <v>81</v>
      </c>
      <c r="D107" s="24" t="n">
        <v>132000</v>
      </c>
      <c r="E107" s="24" t="n">
        <v>39600</v>
      </c>
      <c r="F107" s="24" t="n">
        <v>33000</v>
      </c>
      <c r="G107" s="24" t="n">
        <v>26400</v>
      </c>
      <c r="H107" s="24" t="n">
        <v>3300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7.1" hidden="false" customHeight="true" outlineLevel="0" collapsed="false">
      <c r="A108" s="4"/>
      <c r="B108" s="32" t="s">
        <v>70</v>
      </c>
      <c r="C108" s="23" t="s">
        <v>71</v>
      </c>
      <c r="D108" s="24" t="n">
        <v>40000</v>
      </c>
      <c r="E108" s="24" t="n">
        <v>12000</v>
      </c>
      <c r="F108" s="24" t="n">
        <v>10000</v>
      </c>
      <c r="G108" s="24" t="n">
        <v>8000</v>
      </c>
      <c r="H108" s="24" t="n">
        <v>1000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7.1" hidden="false" customHeight="true" outlineLevel="0" collapsed="false">
      <c r="A109" s="4"/>
      <c r="B109" s="32" t="s">
        <v>72</v>
      </c>
      <c r="C109" s="23" t="s">
        <v>73</v>
      </c>
      <c r="D109" s="24" t="n">
        <v>90000</v>
      </c>
      <c r="E109" s="24" t="n">
        <v>27000</v>
      </c>
      <c r="F109" s="24" t="n">
        <v>22500</v>
      </c>
      <c r="G109" s="24" t="n">
        <v>18000</v>
      </c>
      <c r="H109" s="24" t="n">
        <v>2250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7.1" hidden="false" customHeight="true" outlineLevel="0" collapsed="false">
      <c r="A110" s="4"/>
      <c r="B110" s="32" t="s">
        <v>74</v>
      </c>
      <c r="C110" s="23" t="s">
        <v>75</v>
      </c>
      <c r="D110" s="24" t="n">
        <v>54746</v>
      </c>
      <c r="E110" s="24" t="n">
        <v>16424</v>
      </c>
      <c r="F110" s="24" t="n">
        <v>13686</v>
      </c>
      <c r="G110" s="24" t="n">
        <v>10950</v>
      </c>
      <c r="H110" s="24" t="n">
        <v>13686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7.1" hidden="false" customHeight="true" outlineLevel="0" collapsed="false">
      <c r="A111" s="4"/>
      <c r="B111" s="32" t="s">
        <v>103</v>
      </c>
      <c r="C111" s="23" t="s">
        <v>104</v>
      </c>
      <c r="D111" s="24" t="n">
        <v>22452</v>
      </c>
      <c r="E111" s="24" t="n">
        <v>6736</v>
      </c>
      <c r="F111" s="24" t="n">
        <v>5613</v>
      </c>
      <c r="G111" s="24" t="n">
        <v>4490</v>
      </c>
      <c r="H111" s="24" t="n">
        <v>5613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7.1" hidden="false" customHeight="true" outlineLevel="0" collapsed="false">
      <c r="A112" s="4"/>
      <c r="B112" s="32" t="s">
        <v>82</v>
      </c>
      <c r="C112" s="23" t="s">
        <v>83</v>
      </c>
      <c r="D112" s="24" t="n">
        <v>100</v>
      </c>
      <c r="E112" s="24" t="n">
        <v>30</v>
      </c>
      <c r="F112" s="24" t="n">
        <v>25</v>
      </c>
      <c r="G112" s="24" t="n">
        <v>20</v>
      </c>
      <c r="H112" s="24" t="n">
        <v>25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7.1" hidden="false" customHeight="true" outlineLevel="0" collapsed="false">
      <c r="A113" s="4"/>
      <c r="B113" s="32" t="s">
        <v>105</v>
      </c>
      <c r="C113" s="23" t="s">
        <v>106</v>
      </c>
      <c r="D113" s="24" t="n">
        <v>24000</v>
      </c>
      <c r="E113" s="24" t="n">
        <v>7200</v>
      </c>
      <c r="F113" s="24" t="n">
        <v>6000</v>
      </c>
      <c r="G113" s="24" t="n">
        <v>4800</v>
      </c>
      <c r="H113" s="24" t="n">
        <v>600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5.75" hidden="false" customHeight="true" outlineLevel="0" collapsed="false">
      <c r="A114" s="4"/>
      <c r="B114" s="33" t="s">
        <v>57</v>
      </c>
      <c r="C114" s="33"/>
      <c r="D114" s="24" t="n">
        <f aca="false">SUM(I94:I113)</f>
        <v>2843275</v>
      </c>
      <c r="E114" s="24" t="n">
        <f aca="false">SUM(J94:J113)</f>
        <v>880478</v>
      </c>
      <c r="F114" s="24" t="n">
        <f aca="false">SUM(K94:K113)</f>
        <v>748456</v>
      </c>
      <c r="G114" s="24" t="n">
        <f aca="false">SUM(L94:L113)</f>
        <v>539705</v>
      </c>
      <c r="H114" s="24" t="n">
        <f aca="false">SUM(M94:M113)</f>
        <v>674636</v>
      </c>
    </row>
    <row r="115" customFormat="false" ht="17.1" hidden="false" customHeight="true" outlineLevel="0" collapsed="false">
      <c r="A115" s="4"/>
      <c r="B115" s="31" t="s">
        <v>107</v>
      </c>
      <c r="C115" s="31"/>
      <c r="D115" s="31"/>
      <c r="E115" s="31"/>
      <c r="F115" s="31"/>
      <c r="G115" s="31"/>
      <c r="H115" s="31"/>
    </row>
    <row r="116" customFormat="false" ht="17.1" hidden="false" customHeight="true" outlineLevel="0" collapsed="false">
      <c r="A116" s="4"/>
      <c r="B116" s="32" t="s">
        <v>108</v>
      </c>
      <c r="C116" s="23" t="s">
        <v>109</v>
      </c>
      <c r="D116" s="24" t="n">
        <v>8500</v>
      </c>
      <c r="E116" s="24" t="n">
        <v>2550</v>
      </c>
      <c r="F116" s="24" t="n">
        <v>2125</v>
      </c>
      <c r="G116" s="24" t="n">
        <v>1700</v>
      </c>
      <c r="H116" s="24" t="n">
        <v>2125</v>
      </c>
      <c r="I116" s="1" t="n">
        <v>8500</v>
      </c>
      <c r="J116" s="1" t="n">
        <v>2550</v>
      </c>
      <c r="K116" s="1" t="n">
        <v>2125</v>
      </c>
      <c r="L116" s="1" t="n">
        <v>1700</v>
      </c>
      <c r="M116" s="1" t="n">
        <v>2125</v>
      </c>
    </row>
    <row r="117" customFormat="false" ht="17.1" hidden="false" customHeight="true" outlineLevel="0" collapsed="false">
      <c r="A117" s="4"/>
      <c r="B117" s="32" t="s">
        <v>110</v>
      </c>
      <c r="C117" s="23" t="s">
        <v>111</v>
      </c>
      <c r="D117" s="24" t="n">
        <v>8500</v>
      </c>
      <c r="E117" s="24" t="n">
        <v>2550</v>
      </c>
      <c r="F117" s="24" t="n">
        <v>2125</v>
      </c>
      <c r="G117" s="24" t="n">
        <v>1700</v>
      </c>
      <c r="H117" s="24" t="n">
        <v>2125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5.75" hidden="false" customHeight="true" outlineLevel="0" collapsed="false">
      <c r="A118" s="4"/>
      <c r="B118" s="33" t="s">
        <v>112</v>
      </c>
      <c r="C118" s="33"/>
      <c r="D118" s="24" t="n">
        <f aca="false">SUM(I116:I117)</f>
        <v>8500</v>
      </c>
      <c r="E118" s="24" t="n">
        <f aca="false">SUM(J116:J117)</f>
        <v>2550</v>
      </c>
      <c r="F118" s="24" t="n">
        <f aca="false">SUM(K116:K117)</f>
        <v>2125</v>
      </c>
      <c r="G118" s="24" t="n">
        <f aca="false">SUM(L116:L117)</f>
        <v>1700</v>
      </c>
      <c r="H118" s="24" t="n">
        <f aca="false">SUM(M116:M117)</f>
        <v>2125</v>
      </c>
    </row>
    <row r="119" customFormat="false" ht="15.75" hidden="false" customHeight="true" outlineLevel="0" collapsed="false">
      <c r="A119" s="4"/>
      <c r="B119" s="17"/>
      <c r="C119" s="18"/>
      <c r="D119" s="19"/>
      <c r="E119" s="19"/>
      <c r="F119" s="19"/>
      <c r="G119" s="19"/>
    </row>
    <row r="120" customFormat="false" ht="15.75" hidden="false" customHeight="true" outlineLevel="0" collapsed="false">
      <c r="A120" s="4"/>
      <c r="B120" s="33" t="s">
        <v>113</v>
      </c>
      <c r="C120" s="33"/>
      <c r="D120" s="24" t="n">
        <f aca="false">SUM(D114,D118)</f>
        <v>2851775</v>
      </c>
      <c r="E120" s="24" t="n">
        <f aca="false">SUM(E114,E118)</f>
        <v>883028</v>
      </c>
      <c r="F120" s="24" t="n">
        <f aca="false">SUM(F114,F118)</f>
        <v>750581</v>
      </c>
      <c r="G120" s="24" t="n">
        <f aca="false">SUM(G114,G118)</f>
        <v>541405</v>
      </c>
      <c r="H120" s="24" t="n">
        <f aca="false">SUM(H114,H118)</f>
        <v>676761</v>
      </c>
    </row>
    <row r="121" customFormat="false" ht="15.75" hidden="false" customHeight="true" outlineLevel="0" collapsed="false">
      <c r="A121" s="4"/>
      <c r="B121" s="17"/>
      <c r="C121" s="18"/>
      <c r="D121" s="19"/>
      <c r="E121" s="19"/>
      <c r="F121" s="19"/>
      <c r="G121" s="19"/>
    </row>
    <row r="122" customFormat="false" ht="17.1" hidden="false" customHeight="true" outlineLevel="0" collapsed="false">
      <c r="A122" s="4"/>
      <c r="B122" s="30" t="s">
        <v>114</v>
      </c>
      <c r="C122" s="30"/>
      <c r="D122" s="30"/>
      <c r="E122" s="30"/>
      <c r="F122" s="30"/>
      <c r="G122" s="30"/>
      <c r="H122" s="30"/>
    </row>
    <row r="123" customFormat="false" ht="17.1" hidden="false" customHeight="true" outlineLevel="0" collapsed="false">
      <c r="A123" s="4"/>
      <c r="B123" s="31" t="s">
        <v>42</v>
      </c>
      <c r="C123" s="31"/>
      <c r="D123" s="31"/>
      <c r="E123" s="31"/>
      <c r="F123" s="31"/>
      <c r="G123" s="31"/>
      <c r="H123" s="31"/>
    </row>
    <row r="124" customFormat="false" ht="17.1" hidden="false" customHeight="true" outlineLevel="0" collapsed="false">
      <c r="A124" s="4"/>
      <c r="B124" s="32" t="s">
        <v>43</v>
      </c>
      <c r="C124" s="23" t="s">
        <v>44</v>
      </c>
      <c r="D124" s="24" t="n">
        <v>4741406</v>
      </c>
      <c r="E124" s="24" t="n">
        <v>4741406</v>
      </c>
      <c r="F124" s="24" t="n">
        <v>0</v>
      </c>
      <c r="G124" s="24" t="n">
        <v>0</v>
      </c>
      <c r="H124" s="24" t="n">
        <v>0</v>
      </c>
      <c r="I124" s="1" t="n">
        <v>4741406</v>
      </c>
      <c r="J124" s="1" t="n">
        <v>4741406</v>
      </c>
      <c r="K124" s="1" t="n">
        <v>0</v>
      </c>
      <c r="L124" s="1" t="n">
        <v>0</v>
      </c>
      <c r="M124" s="1" t="n">
        <v>0</v>
      </c>
    </row>
    <row r="125" customFormat="false" ht="17.1" hidden="false" customHeight="true" outlineLevel="0" collapsed="false">
      <c r="A125" s="4"/>
      <c r="B125" s="32" t="s">
        <v>45</v>
      </c>
      <c r="C125" s="23" t="s">
        <v>46</v>
      </c>
      <c r="D125" s="24" t="n">
        <v>4741406</v>
      </c>
      <c r="E125" s="24" t="n">
        <v>4741406</v>
      </c>
      <c r="F125" s="24" t="n">
        <v>0</v>
      </c>
      <c r="G125" s="24" t="n">
        <v>0</v>
      </c>
      <c r="H125" s="24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7.1" hidden="false" customHeight="true" outlineLevel="0" collapsed="false">
      <c r="A126" s="4"/>
      <c r="B126" s="32" t="s">
        <v>64</v>
      </c>
      <c r="C126" s="23" t="s">
        <v>65</v>
      </c>
      <c r="D126" s="24" t="n">
        <v>191633</v>
      </c>
      <c r="E126" s="24" t="n">
        <v>191633</v>
      </c>
      <c r="F126" s="24" t="n">
        <v>0</v>
      </c>
      <c r="G126" s="24" t="n">
        <v>0</v>
      </c>
      <c r="H126" s="24" t="n">
        <v>0</v>
      </c>
      <c r="I126" s="1" t="n">
        <v>191633</v>
      </c>
      <c r="J126" s="1" t="n">
        <v>191633</v>
      </c>
      <c r="K126" s="1" t="n">
        <v>0</v>
      </c>
      <c r="L126" s="1" t="n">
        <v>0</v>
      </c>
      <c r="M126" s="1" t="n">
        <v>0</v>
      </c>
    </row>
    <row r="127" customFormat="false" ht="17.1" hidden="false" customHeight="true" outlineLevel="0" collapsed="false">
      <c r="A127" s="4"/>
      <c r="B127" s="32" t="s">
        <v>66</v>
      </c>
      <c r="C127" s="23" t="s">
        <v>67</v>
      </c>
      <c r="D127" s="24" t="n">
        <v>15000</v>
      </c>
      <c r="E127" s="24" t="n">
        <v>15000</v>
      </c>
      <c r="F127" s="24" t="n">
        <v>0</v>
      </c>
      <c r="G127" s="24" t="n">
        <v>0</v>
      </c>
      <c r="H127" s="24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7.1" hidden="false" customHeight="true" outlineLevel="0" collapsed="false">
      <c r="A128" s="4"/>
      <c r="B128" s="32" t="s">
        <v>95</v>
      </c>
      <c r="C128" s="23" t="s">
        <v>96</v>
      </c>
      <c r="D128" s="24" t="n">
        <v>120225</v>
      </c>
      <c r="E128" s="24" t="n">
        <v>120225</v>
      </c>
      <c r="F128" s="24" t="n">
        <v>0</v>
      </c>
      <c r="G128" s="24" t="n">
        <v>0</v>
      </c>
      <c r="H128" s="24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7.1" hidden="false" customHeight="true" outlineLevel="0" collapsed="false">
      <c r="A129" s="4"/>
      <c r="B129" s="32" t="s">
        <v>97</v>
      </c>
      <c r="C129" s="23" t="s">
        <v>98</v>
      </c>
      <c r="D129" s="24" t="n">
        <v>28408</v>
      </c>
      <c r="E129" s="24" t="n">
        <v>28408</v>
      </c>
      <c r="F129" s="24" t="n">
        <v>0</v>
      </c>
      <c r="G129" s="24" t="n">
        <v>0</v>
      </c>
      <c r="H129" s="24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7.1" hidden="false" customHeight="true" outlineLevel="0" collapsed="false">
      <c r="A130" s="4"/>
      <c r="B130" s="32" t="s">
        <v>99</v>
      </c>
      <c r="C130" s="23" t="s">
        <v>100</v>
      </c>
      <c r="D130" s="24" t="n">
        <v>28000</v>
      </c>
      <c r="E130" s="24" t="n">
        <v>28000</v>
      </c>
      <c r="F130" s="24" t="n">
        <v>0</v>
      </c>
      <c r="G130" s="24" t="n">
        <v>0</v>
      </c>
      <c r="H130" s="24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7.1" hidden="false" customHeight="true" outlineLevel="0" collapsed="false">
      <c r="A131" s="4"/>
      <c r="B131" s="32" t="s">
        <v>49</v>
      </c>
      <c r="C131" s="23" t="s">
        <v>50</v>
      </c>
      <c r="D131" s="24" t="n">
        <v>1015095</v>
      </c>
      <c r="E131" s="24" t="n">
        <v>1015095</v>
      </c>
      <c r="F131" s="24" t="n">
        <v>0</v>
      </c>
      <c r="G131" s="24" t="n">
        <v>0</v>
      </c>
      <c r="H131" s="24" t="n">
        <v>0</v>
      </c>
      <c r="I131" s="1" t="n">
        <v>1015095</v>
      </c>
      <c r="J131" s="1" t="n">
        <v>1015095</v>
      </c>
      <c r="K131" s="1" t="n">
        <v>0</v>
      </c>
      <c r="L131" s="1" t="n">
        <v>0</v>
      </c>
      <c r="M131" s="1" t="n">
        <v>0</v>
      </c>
    </row>
    <row r="132" customFormat="false" ht="17.1" hidden="false" customHeight="true" outlineLevel="0" collapsed="false">
      <c r="A132" s="4"/>
      <c r="B132" s="32" t="s">
        <v>51</v>
      </c>
      <c r="C132" s="23" t="s">
        <v>52</v>
      </c>
      <c r="D132" s="24" t="n">
        <v>508237</v>
      </c>
      <c r="E132" s="24" t="n">
        <v>508237</v>
      </c>
      <c r="F132" s="24" t="n">
        <v>0</v>
      </c>
      <c r="G132" s="24" t="n">
        <v>0</v>
      </c>
      <c r="H132" s="24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7.1" hidden="false" customHeight="true" outlineLevel="0" collapsed="false">
      <c r="A133" s="4"/>
      <c r="B133" s="32" t="s">
        <v>101</v>
      </c>
      <c r="C133" s="23" t="s">
        <v>102</v>
      </c>
      <c r="D133" s="24" t="n">
        <v>168848</v>
      </c>
      <c r="E133" s="24" t="n">
        <v>168848</v>
      </c>
      <c r="F133" s="24" t="n">
        <v>0</v>
      </c>
      <c r="G133" s="24" t="n">
        <v>0</v>
      </c>
      <c r="H133" s="24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7.1" hidden="false" customHeight="true" outlineLevel="0" collapsed="false">
      <c r="A134" s="4"/>
      <c r="B134" s="32" t="s">
        <v>53</v>
      </c>
      <c r="C134" s="23" t="s">
        <v>54</v>
      </c>
      <c r="D134" s="24" t="n">
        <v>213595</v>
      </c>
      <c r="E134" s="24" t="n">
        <v>213595</v>
      </c>
      <c r="F134" s="24" t="n">
        <v>0</v>
      </c>
      <c r="G134" s="24" t="n">
        <v>0</v>
      </c>
      <c r="H134" s="24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7.1" hidden="false" customHeight="true" outlineLevel="0" collapsed="false">
      <c r="A135" s="4"/>
      <c r="B135" s="32" t="s">
        <v>55</v>
      </c>
      <c r="C135" s="23" t="s">
        <v>56</v>
      </c>
      <c r="D135" s="24" t="n">
        <v>124415</v>
      </c>
      <c r="E135" s="24" t="n">
        <v>124415</v>
      </c>
      <c r="F135" s="24" t="n">
        <v>0</v>
      </c>
      <c r="G135" s="24" t="n">
        <v>0</v>
      </c>
      <c r="H135" s="24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7.1" hidden="false" customHeight="true" outlineLevel="0" collapsed="false">
      <c r="A136" s="4"/>
      <c r="B136" s="32" t="s">
        <v>68</v>
      </c>
      <c r="C136" s="23" t="s">
        <v>69</v>
      </c>
      <c r="D136" s="24" t="n">
        <v>659607</v>
      </c>
      <c r="E136" s="24" t="n">
        <v>633254</v>
      </c>
      <c r="F136" s="24" t="n">
        <v>9817</v>
      </c>
      <c r="G136" s="24" t="n">
        <v>7349</v>
      </c>
      <c r="H136" s="24" t="n">
        <v>9187</v>
      </c>
      <c r="I136" s="1" t="n">
        <v>659607</v>
      </c>
      <c r="J136" s="1" t="n">
        <v>633254</v>
      </c>
      <c r="K136" s="1" t="n">
        <v>9817</v>
      </c>
      <c r="L136" s="1" t="n">
        <v>7349</v>
      </c>
      <c r="M136" s="1" t="n">
        <v>9187</v>
      </c>
    </row>
    <row r="137" customFormat="false" ht="17.1" hidden="false" customHeight="true" outlineLevel="0" collapsed="false">
      <c r="A137" s="4"/>
      <c r="B137" s="32" t="s">
        <v>80</v>
      </c>
      <c r="C137" s="23" t="s">
        <v>81</v>
      </c>
      <c r="D137" s="24" t="n">
        <v>92978</v>
      </c>
      <c r="E137" s="24" t="n">
        <v>92978</v>
      </c>
      <c r="F137" s="24" t="n">
        <v>0</v>
      </c>
      <c r="G137" s="24" t="n">
        <v>0</v>
      </c>
      <c r="H137" s="24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7.1" hidden="false" customHeight="true" outlineLevel="0" collapsed="false">
      <c r="A138" s="4"/>
      <c r="B138" s="32" t="s">
        <v>86</v>
      </c>
      <c r="C138" s="23" t="s">
        <v>87</v>
      </c>
      <c r="D138" s="24" t="n">
        <v>10410</v>
      </c>
      <c r="E138" s="24" t="n">
        <v>10410</v>
      </c>
      <c r="F138" s="24" t="n">
        <v>0</v>
      </c>
      <c r="G138" s="24" t="n">
        <v>0</v>
      </c>
      <c r="H138" s="24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7.1" hidden="false" customHeight="true" outlineLevel="0" collapsed="false">
      <c r="A139" s="4"/>
      <c r="B139" s="32" t="s">
        <v>115</v>
      </c>
      <c r="C139" s="23" t="s">
        <v>116</v>
      </c>
      <c r="D139" s="24" t="n">
        <v>7500</v>
      </c>
      <c r="E139" s="24" t="n">
        <v>7500</v>
      </c>
      <c r="F139" s="24" t="n">
        <v>0</v>
      </c>
      <c r="G139" s="24" t="n">
        <v>0</v>
      </c>
      <c r="H139" s="24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7.1" hidden="false" customHeight="true" outlineLevel="0" collapsed="false">
      <c r="A140" s="4"/>
      <c r="B140" s="32" t="s">
        <v>70</v>
      </c>
      <c r="C140" s="23" t="s">
        <v>71</v>
      </c>
      <c r="D140" s="24" t="n">
        <v>162319</v>
      </c>
      <c r="E140" s="24" t="n">
        <v>135966</v>
      </c>
      <c r="F140" s="24" t="n">
        <v>9817</v>
      </c>
      <c r="G140" s="24" t="n">
        <v>7349</v>
      </c>
      <c r="H140" s="24" t="n">
        <v>9187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7.1" hidden="false" customHeight="true" outlineLevel="0" collapsed="false">
      <c r="A141" s="4"/>
      <c r="B141" s="32" t="s">
        <v>72</v>
      </c>
      <c r="C141" s="23" t="s">
        <v>73</v>
      </c>
      <c r="D141" s="24" t="n">
        <v>206363</v>
      </c>
      <c r="E141" s="24" t="n">
        <v>206363</v>
      </c>
      <c r="F141" s="24" t="n">
        <v>0</v>
      </c>
      <c r="G141" s="24" t="n">
        <v>0</v>
      </c>
      <c r="H141" s="24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7.1" hidden="false" customHeight="true" outlineLevel="0" collapsed="false">
      <c r="A142" s="4"/>
      <c r="B142" s="32" t="s">
        <v>74</v>
      </c>
      <c r="C142" s="23" t="s">
        <v>75</v>
      </c>
      <c r="D142" s="24" t="n">
        <v>145824</v>
      </c>
      <c r="E142" s="24" t="n">
        <v>145824</v>
      </c>
      <c r="F142" s="24" t="n">
        <v>0</v>
      </c>
      <c r="G142" s="24" t="n">
        <v>0</v>
      </c>
      <c r="H142" s="24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7.1" hidden="false" customHeight="true" outlineLevel="0" collapsed="false">
      <c r="A143" s="4"/>
      <c r="B143" s="32" t="s">
        <v>103</v>
      </c>
      <c r="C143" s="23" t="s">
        <v>104</v>
      </c>
      <c r="D143" s="24" t="n">
        <v>7013</v>
      </c>
      <c r="E143" s="24" t="n">
        <v>7013</v>
      </c>
      <c r="F143" s="24" t="n">
        <v>0</v>
      </c>
      <c r="G143" s="24" t="n">
        <v>0</v>
      </c>
      <c r="H143" s="24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</row>
    <row r="144" customFormat="false" ht="17.1" hidden="false" customHeight="true" outlineLevel="0" collapsed="false">
      <c r="A144" s="4"/>
      <c r="B144" s="32" t="s">
        <v>82</v>
      </c>
      <c r="C144" s="23" t="s">
        <v>83</v>
      </c>
      <c r="D144" s="24" t="n">
        <v>14500</v>
      </c>
      <c r="E144" s="24" t="n">
        <v>14500</v>
      </c>
      <c r="F144" s="24" t="n">
        <v>0</v>
      </c>
      <c r="G144" s="24" t="n">
        <v>0</v>
      </c>
      <c r="H144" s="24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7.1" hidden="false" customHeight="true" outlineLevel="0" collapsed="false">
      <c r="A145" s="4"/>
      <c r="B145" s="32" t="s">
        <v>88</v>
      </c>
      <c r="C145" s="23" t="s">
        <v>89</v>
      </c>
      <c r="D145" s="24" t="n">
        <v>11000</v>
      </c>
      <c r="E145" s="24" t="n">
        <v>11000</v>
      </c>
      <c r="F145" s="24" t="n">
        <v>0</v>
      </c>
      <c r="G145" s="24" t="n">
        <v>0</v>
      </c>
      <c r="H145" s="24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7.1" hidden="false" customHeight="true" outlineLevel="0" collapsed="false">
      <c r="A146" s="4"/>
      <c r="B146" s="32" t="s">
        <v>117</v>
      </c>
      <c r="C146" s="23" t="s">
        <v>118</v>
      </c>
      <c r="D146" s="24" t="n">
        <v>1700</v>
      </c>
      <c r="E146" s="24" t="n">
        <v>1700</v>
      </c>
      <c r="F146" s="24" t="n">
        <v>0</v>
      </c>
      <c r="G146" s="24" t="n">
        <v>0</v>
      </c>
      <c r="H146" s="24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17.1" hidden="false" customHeight="true" outlineLevel="0" collapsed="false">
      <c r="A147" s="4"/>
      <c r="B147" s="32" t="s">
        <v>119</v>
      </c>
      <c r="C147" s="23" t="s">
        <v>120</v>
      </c>
      <c r="D147" s="24" t="n">
        <v>22261</v>
      </c>
      <c r="E147" s="24" t="n">
        <v>22261</v>
      </c>
      <c r="F147" s="24" t="n">
        <v>0</v>
      </c>
      <c r="G147" s="24" t="n">
        <v>0</v>
      </c>
      <c r="H147" s="24" t="n">
        <v>0</v>
      </c>
      <c r="I147" s="1" t="n">
        <v>22261</v>
      </c>
      <c r="J147" s="1" t="n">
        <v>22261</v>
      </c>
      <c r="K147" s="1" t="n">
        <v>0</v>
      </c>
      <c r="L147" s="1" t="n">
        <v>0</v>
      </c>
      <c r="M147" s="1" t="n">
        <v>0</v>
      </c>
    </row>
    <row r="148" customFormat="false" ht="17.1" hidden="false" customHeight="true" outlineLevel="0" collapsed="false">
      <c r="A148" s="4"/>
      <c r="B148" s="32" t="s">
        <v>121</v>
      </c>
      <c r="C148" s="23" t="s">
        <v>122</v>
      </c>
      <c r="D148" s="24" t="n">
        <v>1100</v>
      </c>
      <c r="E148" s="24" t="n">
        <v>1100</v>
      </c>
      <c r="F148" s="24" t="n">
        <v>0</v>
      </c>
      <c r="G148" s="24" t="n">
        <v>0</v>
      </c>
      <c r="H148" s="24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7.1" hidden="false" customHeight="true" outlineLevel="0" collapsed="false">
      <c r="A149" s="4"/>
      <c r="B149" s="32" t="s">
        <v>123</v>
      </c>
      <c r="C149" s="23" t="s">
        <v>124</v>
      </c>
      <c r="D149" s="24" t="n">
        <v>21161</v>
      </c>
      <c r="E149" s="24" t="n">
        <v>21161</v>
      </c>
      <c r="F149" s="24" t="n">
        <v>0</v>
      </c>
      <c r="G149" s="24" t="n">
        <v>0</v>
      </c>
      <c r="H149" s="24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7.1" hidden="false" customHeight="true" outlineLevel="0" collapsed="false">
      <c r="A150" s="4"/>
      <c r="B150" s="32" t="s">
        <v>125</v>
      </c>
      <c r="C150" s="23" t="s">
        <v>126</v>
      </c>
      <c r="D150" s="24" t="n">
        <v>40640</v>
      </c>
      <c r="E150" s="24" t="n">
        <v>40640</v>
      </c>
      <c r="F150" s="24" t="n">
        <v>0</v>
      </c>
      <c r="G150" s="24" t="n">
        <v>0</v>
      </c>
      <c r="H150" s="24" t="n">
        <v>0</v>
      </c>
      <c r="I150" s="1" t="n">
        <v>40640</v>
      </c>
      <c r="J150" s="1" t="n">
        <v>40640</v>
      </c>
      <c r="K150" s="1" t="n">
        <v>0</v>
      </c>
      <c r="L150" s="1" t="n">
        <v>0</v>
      </c>
      <c r="M150" s="1" t="n">
        <v>0</v>
      </c>
    </row>
    <row r="151" customFormat="false" ht="15.75" hidden="false" customHeight="true" outlineLevel="0" collapsed="false">
      <c r="A151" s="4"/>
      <c r="B151" s="33" t="s">
        <v>57</v>
      </c>
      <c r="C151" s="33"/>
      <c r="D151" s="24" t="n">
        <f aca="false">SUM(I124:I150)</f>
        <v>6670642</v>
      </c>
      <c r="E151" s="24" t="n">
        <f aca="false">SUM(J124:J150)</f>
        <v>6644289</v>
      </c>
      <c r="F151" s="24" t="n">
        <f aca="false">SUM(K124:K150)</f>
        <v>9817</v>
      </c>
      <c r="G151" s="24" t="n">
        <f aca="false">SUM(L124:L150)</f>
        <v>7349</v>
      </c>
      <c r="H151" s="24" t="n">
        <f aca="false">SUM(M124:M150)</f>
        <v>9187</v>
      </c>
    </row>
    <row r="152" customFormat="false" ht="17.1" hidden="false" customHeight="true" outlineLevel="0" collapsed="false">
      <c r="A152" s="4"/>
      <c r="B152" s="31" t="s">
        <v>107</v>
      </c>
      <c r="C152" s="31"/>
      <c r="D152" s="31"/>
      <c r="E152" s="31"/>
      <c r="F152" s="31"/>
      <c r="G152" s="31"/>
      <c r="H152" s="31"/>
    </row>
    <row r="153" customFormat="false" ht="17.1" hidden="false" customHeight="true" outlineLevel="0" collapsed="false">
      <c r="A153" s="4"/>
      <c r="B153" s="32" t="s">
        <v>108</v>
      </c>
      <c r="C153" s="23" t="s">
        <v>109</v>
      </c>
      <c r="D153" s="24" t="n">
        <v>9484</v>
      </c>
      <c r="E153" s="24" t="n">
        <v>0</v>
      </c>
      <c r="F153" s="24" t="n">
        <v>9484</v>
      </c>
      <c r="G153" s="24" t="n">
        <v>0</v>
      </c>
      <c r="H153" s="24" t="n">
        <v>0</v>
      </c>
      <c r="I153" s="1" t="n">
        <v>9484</v>
      </c>
      <c r="J153" s="1" t="n">
        <v>0</v>
      </c>
      <c r="K153" s="1" t="n">
        <v>9484</v>
      </c>
      <c r="L153" s="1" t="n">
        <v>0</v>
      </c>
      <c r="M153" s="1" t="n">
        <v>0</v>
      </c>
    </row>
    <row r="154" customFormat="false" ht="17.1" hidden="false" customHeight="true" outlineLevel="0" collapsed="false">
      <c r="A154" s="4"/>
      <c r="B154" s="32" t="s">
        <v>127</v>
      </c>
      <c r="C154" s="23" t="s">
        <v>128</v>
      </c>
      <c r="D154" s="24" t="n">
        <v>7224</v>
      </c>
      <c r="E154" s="24" t="n">
        <v>0</v>
      </c>
      <c r="F154" s="24" t="n">
        <v>7224</v>
      </c>
      <c r="G154" s="24" t="n">
        <v>0</v>
      </c>
      <c r="H154" s="24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7.1" hidden="false" customHeight="true" outlineLevel="0" collapsed="false">
      <c r="A155" s="4"/>
      <c r="B155" s="32" t="s">
        <v>110</v>
      </c>
      <c r="C155" s="23" t="s">
        <v>111</v>
      </c>
      <c r="D155" s="24" t="n">
        <v>2260</v>
      </c>
      <c r="E155" s="24" t="n">
        <v>0</v>
      </c>
      <c r="F155" s="24" t="n">
        <v>2260</v>
      </c>
      <c r="G155" s="24" t="n">
        <v>0</v>
      </c>
      <c r="H155" s="24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5.75" hidden="false" customHeight="true" outlineLevel="0" collapsed="false">
      <c r="A156" s="4"/>
      <c r="B156" s="33" t="s">
        <v>112</v>
      </c>
      <c r="C156" s="33"/>
      <c r="D156" s="24" t="n">
        <f aca="false">SUM(I153:I155)</f>
        <v>9484</v>
      </c>
      <c r="E156" s="24" t="n">
        <f aca="false">SUM(J153:J155)</f>
        <v>0</v>
      </c>
      <c r="F156" s="24" t="n">
        <f aca="false">SUM(K153:K155)</f>
        <v>9484</v>
      </c>
      <c r="G156" s="24" t="n">
        <f aca="false">SUM(L153:L155)</f>
        <v>0</v>
      </c>
      <c r="H156" s="24" t="n">
        <f aca="false">SUM(M153:M155)</f>
        <v>0</v>
      </c>
    </row>
    <row r="157" customFormat="false" ht="15.75" hidden="false" customHeight="true" outlineLevel="0" collapsed="false">
      <c r="A157" s="4"/>
      <c r="B157" s="17"/>
      <c r="C157" s="18"/>
      <c r="D157" s="19"/>
      <c r="E157" s="19"/>
      <c r="F157" s="19"/>
      <c r="G157" s="19"/>
    </row>
    <row r="158" customFormat="false" ht="15.75" hidden="false" customHeight="true" outlineLevel="0" collapsed="false">
      <c r="A158" s="4"/>
      <c r="B158" s="33" t="s">
        <v>129</v>
      </c>
      <c r="C158" s="33"/>
      <c r="D158" s="24" t="n">
        <f aca="false">SUM(D151,D156)</f>
        <v>6680126</v>
      </c>
      <c r="E158" s="24" t="n">
        <f aca="false">SUM(E151,E156)</f>
        <v>6644289</v>
      </c>
      <c r="F158" s="24" t="n">
        <f aca="false">SUM(F151,F156)</f>
        <v>19301</v>
      </c>
      <c r="G158" s="24" t="n">
        <f aca="false">SUM(G151,G156)</f>
        <v>7349</v>
      </c>
      <c r="H158" s="24" t="n">
        <f aca="false">SUM(H151,H156)</f>
        <v>9187</v>
      </c>
    </row>
    <row r="159" customFormat="false" ht="15.75" hidden="false" customHeight="true" outlineLevel="0" collapsed="false">
      <c r="A159" s="4"/>
      <c r="B159" s="17"/>
      <c r="C159" s="18"/>
      <c r="D159" s="19"/>
      <c r="E159" s="19"/>
      <c r="F159" s="19"/>
      <c r="G159" s="19"/>
    </row>
    <row r="160" customFormat="false" ht="15.75" hidden="false" customHeight="true" outlineLevel="0" collapsed="false">
      <c r="A160" s="4"/>
      <c r="B160" s="33" t="s">
        <v>130</v>
      </c>
      <c r="C160" s="33"/>
      <c r="D160" s="24" t="n">
        <f aca="false">SUM(D120,D158)</f>
        <v>9531901</v>
      </c>
      <c r="E160" s="24" t="n">
        <f aca="false">SUM(E120,E158)</f>
        <v>7527317</v>
      </c>
      <c r="F160" s="24" t="n">
        <f aca="false">SUM(F120,F158)</f>
        <v>769882</v>
      </c>
      <c r="G160" s="24" t="n">
        <f aca="false">SUM(G120,G158)</f>
        <v>548754</v>
      </c>
      <c r="H160" s="24" t="n">
        <f aca="false">SUM(H120,H158)</f>
        <v>685948</v>
      </c>
    </row>
    <row r="161" customFormat="false" ht="15.75" hidden="false" customHeight="true" outlineLevel="0" collapsed="false">
      <c r="A161" s="4"/>
      <c r="B161" s="17"/>
      <c r="C161" s="18"/>
      <c r="D161" s="19"/>
      <c r="E161" s="19"/>
      <c r="F161" s="19"/>
      <c r="G161" s="19"/>
    </row>
    <row r="162" customFormat="false" ht="15.75" hidden="false" customHeight="true" outlineLevel="0" collapsed="false">
      <c r="A162" s="4"/>
      <c r="B162" s="33" t="s">
        <v>131</v>
      </c>
      <c r="C162" s="33"/>
      <c r="D162" s="24" t="n">
        <f aca="false">SUM(D160)</f>
        <v>9531901</v>
      </c>
      <c r="E162" s="24" t="n">
        <f aca="false">SUM(E160)</f>
        <v>7527317</v>
      </c>
      <c r="F162" s="24" t="n">
        <f aca="false">SUM(F160)</f>
        <v>769882</v>
      </c>
      <c r="G162" s="24" t="n">
        <f aca="false">SUM(G160)</f>
        <v>548754</v>
      </c>
      <c r="H162" s="24" t="n">
        <f aca="false">SUM(H160)</f>
        <v>685948</v>
      </c>
    </row>
    <row r="163" customFormat="false" ht="17.1" hidden="false" customHeight="true" outlineLevel="0" collapsed="false">
      <c r="A163" s="4"/>
      <c r="B163" s="17"/>
      <c r="C163" s="18"/>
      <c r="D163" s="19"/>
      <c r="E163" s="19"/>
      <c r="F163" s="19"/>
      <c r="G163" s="19"/>
    </row>
    <row r="164" customFormat="false" ht="17.1" hidden="false" customHeight="true" outlineLevel="0" collapsed="false">
      <c r="A164" s="4"/>
      <c r="B164" s="17"/>
      <c r="C164" s="18"/>
      <c r="D164" s="19"/>
      <c r="E164" s="19"/>
      <c r="F164" s="19"/>
      <c r="G164" s="19"/>
    </row>
    <row r="165" customFormat="false" ht="17.1" hidden="false" customHeight="true" outlineLevel="0" collapsed="false">
      <c r="A165" s="4"/>
      <c r="B165" s="28" t="s">
        <v>132</v>
      </c>
      <c r="C165" s="28"/>
      <c r="D165" s="28"/>
      <c r="E165" s="28"/>
      <c r="F165" s="28"/>
      <c r="G165" s="28"/>
      <c r="H165" s="28"/>
    </row>
    <row r="166" customFormat="false" ht="17.1" hidden="false" customHeight="true" outlineLevel="0" collapsed="false">
      <c r="A166" s="4"/>
      <c r="B166" s="29"/>
      <c r="C166" s="29"/>
      <c r="D166" s="29"/>
      <c r="E166" s="29"/>
      <c r="F166" s="29"/>
      <c r="G166" s="29"/>
      <c r="H166" s="29"/>
    </row>
    <row r="167" customFormat="false" ht="17.1" hidden="false" customHeight="true" outlineLevel="0" collapsed="false">
      <c r="A167" s="4"/>
      <c r="B167" s="30" t="s">
        <v>133</v>
      </c>
      <c r="C167" s="30"/>
      <c r="D167" s="30"/>
      <c r="E167" s="30"/>
      <c r="F167" s="30"/>
      <c r="G167" s="30"/>
      <c r="H167" s="30"/>
    </row>
    <row r="168" customFormat="false" ht="17.1" hidden="false" customHeight="true" outlineLevel="0" collapsed="false">
      <c r="A168" s="4"/>
      <c r="B168" s="31" t="s">
        <v>42</v>
      </c>
      <c r="C168" s="31"/>
      <c r="D168" s="31"/>
      <c r="E168" s="31"/>
      <c r="F168" s="31"/>
      <c r="G168" s="31"/>
      <c r="H168" s="31"/>
    </row>
    <row r="169" customFormat="false" ht="17.1" hidden="false" customHeight="true" outlineLevel="0" collapsed="false">
      <c r="A169" s="4"/>
      <c r="B169" s="32" t="s">
        <v>43</v>
      </c>
      <c r="C169" s="23" t="s">
        <v>44</v>
      </c>
      <c r="D169" s="24" t="n">
        <v>129750</v>
      </c>
      <c r="E169" s="24" t="n">
        <v>29337</v>
      </c>
      <c r="F169" s="24" t="n">
        <v>33830</v>
      </c>
      <c r="G169" s="24" t="n">
        <v>33792</v>
      </c>
      <c r="H169" s="24" t="n">
        <v>32791</v>
      </c>
      <c r="I169" s="1" t="n">
        <v>129750</v>
      </c>
      <c r="J169" s="1" t="n">
        <v>29337</v>
      </c>
      <c r="K169" s="1" t="n">
        <v>33830</v>
      </c>
      <c r="L169" s="1" t="n">
        <v>33792</v>
      </c>
      <c r="M169" s="1" t="n">
        <v>32791</v>
      </c>
    </row>
    <row r="170" customFormat="false" ht="17.1" hidden="false" customHeight="true" outlineLevel="0" collapsed="false">
      <c r="A170" s="4"/>
      <c r="B170" s="32" t="s">
        <v>45</v>
      </c>
      <c r="C170" s="23" t="s">
        <v>46</v>
      </c>
      <c r="D170" s="24" t="n">
        <v>129750</v>
      </c>
      <c r="E170" s="24" t="n">
        <v>29337</v>
      </c>
      <c r="F170" s="24" t="n">
        <v>33830</v>
      </c>
      <c r="G170" s="24" t="n">
        <v>33792</v>
      </c>
      <c r="H170" s="24" t="n">
        <v>32791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7.1" hidden="false" customHeight="true" outlineLevel="0" collapsed="false">
      <c r="A171" s="4"/>
      <c r="B171" s="32" t="s">
        <v>49</v>
      </c>
      <c r="C171" s="23" t="s">
        <v>50</v>
      </c>
      <c r="D171" s="24" t="n">
        <v>24588</v>
      </c>
      <c r="E171" s="24" t="n">
        <v>5669</v>
      </c>
      <c r="F171" s="24" t="n">
        <v>6336</v>
      </c>
      <c r="G171" s="24" t="n">
        <v>6336</v>
      </c>
      <c r="H171" s="24" t="n">
        <v>6247</v>
      </c>
      <c r="I171" s="1" t="n">
        <v>24588</v>
      </c>
      <c r="J171" s="1" t="n">
        <v>5669</v>
      </c>
      <c r="K171" s="1" t="n">
        <v>6336</v>
      </c>
      <c r="L171" s="1" t="n">
        <v>6336</v>
      </c>
      <c r="M171" s="1" t="n">
        <v>6247</v>
      </c>
    </row>
    <row r="172" customFormat="false" ht="17.1" hidden="false" customHeight="true" outlineLevel="0" collapsed="false">
      <c r="A172" s="4"/>
      <c r="B172" s="32" t="s">
        <v>51</v>
      </c>
      <c r="C172" s="23" t="s">
        <v>52</v>
      </c>
      <c r="D172" s="24" t="n">
        <v>15188</v>
      </c>
      <c r="E172" s="24" t="n">
        <v>3388</v>
      </c>
      <c r="F172" s="24" t="n">
        <v>3933</v>
      </c>
      <c r="G172" s="24" t="n">
        <v>3933</v>
      </c>
      <c r="H172" s="24" t="n">
        <v>3934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</row>
    <row r="173" customFormat="false" ht="17.1" hidden="false" customHeight="true" outlineLevel="0" collapsed="false">
      <c r="A173" s="4"/>
      <c r="B173" s="32" t="s">
        <v>53</v>
      </c>
      <c r="C173" s="23" t="s">
        <v>54</v>
      </c>
      <c r="D173" s="24" t="n">
        <v>6274</v>
      </c>
      <c r="E173" s="24" t="n">
        <v>1465</v>
      </c>
      <c r="F173" s="24" t="n">
        <v>1603</v>
      </c>
      <c r="G173" s="24" t="n">
        <v>1603</v>
      </c>
      <c r="H173" s="24" t="n">
        <v>1603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7.1" hidden="false" customHeight="true" outlineLevel="0" collapsed="false">
      <c r="A174" s="4"/>
      <c r="B174" s="32" t="s">
        <v>55</v>
      </c>
      <c r="C174" s="23" t="s">
        <v>56</v>
      </c>
      <c r="D174" s="24" t="n">
        <v>3126</v>
      </c>
      <c r="E174" s="24" t="n">
        <v>816</v>
      </c>
      <c r="F174" s="24" t="n">
        <v>800</v>
      </c>
      <c r="G174" s="24" t="n">
        <v>800</v>
      </c>
      <c r="H174" s="24" t="n">
        <v>71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</row>
    <row r="175" customFormat="false" ht="17.1" hidden="false" customHeight="true" outlineLevel="0" collapsed="false">
      <c r="A175" s="4"/>
      <c r="B175" s="32" t="s">
        <v>68</v>
      </c>
      <c r="C175" s="23" t="s">
        <v>69</v>
      </c>
      <c r="D175" s="24" t="n">
        <v>5329</v>
      </c>
      <c r="E175" s="24" t="n">
        <v>2758</v>
      </c>
      <c r="F175" s="24" t="n">
        <v>2071</v>
      </c>
      <c r="G175" s="24" t="n">
        <v>500</v>
      </c>
      <c r="H175" s="24" t="n">
        <v>0</v>
      </c>
      <c r="I175" s="1" t="n">
        <v>5329</v>
      </c>
      <c r="J175" s="1" t="n">
        <v>2758</v>
      </c>
      <c r="K175" s="1" t="n">
        <v>2071</v>
      </c>
      <c r="L175" s="1" t="n">
        <v>500</v>
      </c>
      <c r="M175" s="1" t="n">
        <v>0</v>
      </c>
    </row>
    <row r="176" customFormat="false" ht="17.1" hidden="false" customHeight="true" outlineLevel="0" collapsed="false">
      <c r="A176" s="4"/>
      <c r="B176" s="32" t="s">
        <v>134</v>
      </c>
      <c r="C176" s="23" t="s">
        <v>135</v>
      </c>
      <c r="D176" s="24" t="n">
        <v>2300</v>
      </c>
      <c r="E176" s="24" t="n">
        <v>1729</v>
      </c>
      <c r="F176" s="24" t="n">
        <v>571</v>
      </c>
      <c r="G176" s="24" t="n">
        <v>0</v>
      </c>
      <c r="H176" s="24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7.1" hidden="false" customHeight="true" outlineLevel="0" collapsed="false">
      <c r="A177" s="4"/>
      <c r="B177" s="32" t="s">
        <v>70</v>
      </c>
      <c r="C177" s="23" t="s">
        <v>71</v>
      </c>
      <c r="D177" s="24" t="n">
        <v>1000</v>
      </c>
      <c r="E177" s="24" t="n">
        <v>0</v>
      </c>
      <c r="F177" s="24" t="n">
        <v>1000</v>
      </c>
      <c r="G177" s="24" t="n">
        <v>0</v>
      </c>
      <c r="H177" s="24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7.1" hidden="false" customHeight="true" outlineLevel="0" collapsed="false">
      <c r="A178" s="4"/>
      <c r="B178" s="32" t="s">
        <v>74</v>
      </c>
      <c r="C178" s="23" t="s">
        <v>75</v>
      </c>
      <c r="D178" s="24" t="n">
        <v>1529</v>
      </c>
      <c r="E178" s="24" t="n">
        <v>1029</v>
      </c>
      <c r="F178" s="24" t="n">
        <v>500</v>
      </c>
      <c r="G178" s="24" t="n">
        <v>0</v>
      </c>
      <c r="H178" s="24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17.1" hidden="false" customHeight="true" outlineLevel="0" collapsed="false">
      <c r="A179" s="4"/>
      <c r="B179" s="32" t="s">
        <v>82</v>
      </c>
      <c r="C179" s="23" t="s">
        <v>83</v>
      </c>
      <c r="D179" s="24" t="n">
        <v>500</v>
      </c>
      <c r="E179" s="24" t="n">
        <v>0</v>
      </c>
      <c r="F179" s="24" t="n">
        <v>0</v>
      </c>
      <c r="G179" s="24" t="n">
        <v>500</v>
      </c>
      <c r="H179" s="24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15.75" hidden="false" customHeight="true" outlineLevel="0" collapsed="false">
      <c r="A180" s="4"/>
      <c r="B180" s="33" t="s">
        <v>57</v>
      </c>
      <c r="C180" s="33"/>
      <c r="D180" s="24" t="n">
        <f aca="false">SUM(I169:I179)</f>
        <v>159667</v>
      </c>
      <c r="E180" s="24" t="n">
        <f aca="false">SUM(J169:J179)</f>
        <v>37764</v>
      </c>
      <c r="F180" s="24" t="n">
        <f aca="false">SUM(K169:K179)</f>
        <v>42237</v>
      </c>
      <c r="G180" s="24" t="n">
        <f aca="false">SUM(L169:L179)</f>
        <v>40628</v>
      </c>
      <c r="H180" s="24" t="n">
        <f aca="false">SUM(M169:M179)</f>
        <v>39038</v>
      </c>
    </row>
    <row r="181" customFormat="false" ht="15.75" hidden="false" customHeight="true" outlineLevel="0" collapsed="false">
      <c r="A181" s="4"/>
      <c r="B181" s="17"/>
      <c r="C181" s="18"/>
      <c r="D181" s="19"/>
      <c r="E181" s="19"/>
      <c r="F181" s="19"/>
      <c r="G181" s="19"/>
    </row>
    <row r="182" customFormat="false" ht="15.75" hidden="false" customHeight="true" outlineLevel="0" collapsed="false">
      <c r="A182" s="4"/>
      <c r="B182" s="33" t="s">
        <v>136</v>
      </c>
      <c r="C182" s="33"/>
      <c r="D182" s="24" t="n">
        <f aca="false">SUM(D180)</f>
        <v>159667</v>
      </c>
      <c r="E182" s="24" t="n">
        <f aca="false">SUM(E180)</f>
        <v>37764</v>
      </c>
      <c r="F182" s="24" t="n">
        <f aca="false">SUM(F180)</f>
        <v>42237</v>
      </c>
      <c r="G182" s="24" t="n">
        <f aca="false">SUM(G180)</f>
        <v>40628</v>
      </c>
      <c r="H182" s="24" t="n">
        <f aca="false">SUM(H180)</f>
        <v>39038</v>
      </c>
    </row>
    <row r="183" customFormat="false" ht="15.75" hidden="false" customHeight="true" outlineLevel="0" collapsed="false">
      <c r="A183" s="4"/>
      <c r="B183" s="17"/>
      <c r="C183" s="18"/>
      <c r="D183" s="19"/>
      <c r="E183" s="19"/>
      <c r="F183" s="19"/>
      <c r="G183" s="19"/>
    </row>
    <row r="184" customFormat="false" ht="15.75" hidden="false" customHeight="true" outlineLevel="0" collapsed="false">
      <c r="A184" s="4"/>
      <c r="B184" s="33" t="s">
        <v>130</v>
      </c>
      <c r="C184" s="33"/>
      <c r="D184" s="24" t="n">
        <f aca="false">SUM(D182)</f>
        <v>159667</v>
      </c>
      <c r="E184" s="24" t="n">
        <f aca="false">SUM(E182)</f>
        <v>37764</v>
      </c>
      <c r="F184" s="24" t="n">
        <f aca="false">SUM(F182)</f>
        <v>42237</v>
      </c>
      <c r="G184" s="24" t="n">
        <f aca="false">SUM(G182)</f>
        <v>40628</v>
      </c>
      <c r="H184" s="24" t="n">
        <f aca="false">SUM(H182)</f>
        <v>39038</v>
      </c>
    </row>
    <row r="185" customFormat="false" ht="15.75" hidden="false" customHeight="true" outlineLevel="0" collapsed="false">
      <c r="A185" s="4"/>
      <c r="B185" s="17"/>
      <c r="C185" s="18"/>
      <c r="D185" s="19"/>
      <c r="E185" s="19"/>
      <c r="F185" s="19"/>
      <c r="G185" s="19"/>
    </row>
    <row r="186" customFormat="false" ht="15.75" hidden="false" customHeight="true" outlineLevel="0" collapsed="false">
      <c r="A186" s="4"/>
      <c r="B186" s="33" t="s">
        <v>137</v>
      </c>
      <c r="C186" s="33"/>
      <c r="D186" s="24" t="n">
        <f aca="false">SUM(D184)</f>
        <v>159667</v>
      </c>
      <c r="E186" s="24" t="n">
        <f aca="false">SUM(E184)</f>
        <v>37764</v>
      </c>
      <c r="F186" s="24" t="n">
        <f aca="false">SUM(F184)</f>
        <v>42237</v>
      </c>
      <c r="G186" s="24" t="n">
        <f aca="false">SUM(G184)</f>
        <v>40628</v>
      </c>
      <c r="H186" s="24" t="n">
        <f aca="false">SUM(H184)</f>
        <v>39038</v>
      </c>
    </row>
    <row r="187" customFormat="false" ht="17.1" hidden="false" customHeight="true" outlineLevel="0" collapsed="false">
      <c r="A187" s="4"/>
      <c r="B187" s="17"/>
      <c r="C187" s="18"/>
      <c r="D187" s="19"/>
      <c r="E187" s="19"/>
      <c r="F187" s="19"/>
      <c r="G187" s="19"/>
    </row>
    <row r="188" customFormat="false" ht="17.1" hidden="false" customHeight="true" outlineLevel="0" collapsed="false">
      <c r="A188" s="4"/>
      <c r="B188" s="17"/>
      <c r="C188" s="18"/>
      <c r="D188" s="19"/>
      <c r="E188" s="19"/>
      <c r="F188" s="19"/>
      <c r="G188" s="19"/>
    </row>
    <row r="189" customFormat="false" ht="17.1" hidden="false" customHeight="true" outlineLevel="0" collapsed="false">
      <c r="A189" s="4"/>
      <c r="B189" s="28" t="s">
        <v>138</v>
      </c>
      <c r="C189" s="28"/>
      <c r="D189" s="28"/>
      <c r="E189" s="28"/>
      <c r="F189" s="28"/>
      <c r="G189" s="28"/>
      <c r="H189" s="28"/>
    </row>
    <row r="190" customFormat="false" ht="17.1" hidden="false" customHeight="true" outlineLevel="0" collapsed="false">
      <c r="A190" s="4"/>
      <c r="B190" s="29" t="s">
        <v>139</v>
      </c>
      <c r="C190" s="29"/>
      <c r="D190" s="29"/>
      <c r="E190" s="29"/>
      <c r="F190" s="29"/>
      <c r="G190" s="29"/>
      <c r="H190" s="29"/>
    </row>
    <row r="191" customFormat="false" ht="17.1" hidden="false" customHeight="true" outlineLevel="0" collapsed="false">
      <c r="A191" s="4"/>
      <c r="B191" s="30" t="s">
        <v>140</v>
      </c>
      <c r="C191" s="30"/>
      <c r="D191" s="30"/>
      <c r="E191" s="30"/>
      <c r="F191" s="30"/>
      <c r="G191" s="30"/>
      <c r="H191" s="30"/>
    </row>
    <row r="192" customFormat="false" ht="17.1" hidden="false" customHeight="true" outlineLevel="0" collapsed="false">
      <c r="A192" s="4"/>
      <c r="B192" s="31" t="s">
        <v>42</v>
      </c>
      <c r="C192" s="31"/>
      <c r="D192" s="31"/>
      <c r="E192" s="31"/>
      <c r="F192" s="31"/>
      <c r="G192" s="31"/>
      <c r="H192" s="31"/>
    </row>
    <row r="193" customFormat="false" ht="17.1" hidden="false" customHeight="true" outlineLevel="0" collapsed="false">
      <c r="A193" s="4"/>
      <c r="B193" s="32" t="s">
        <v>43</v>
      </c>
      <c r="C193" s="23" t="s">
        <v>44</v>
      </c>
      <c r="D193" s="24" t="n">
        <v>181813</v>
      </c>
      <c r="E193" s="24" t="n">
        <v>36102</v>
      </c>
      <c r="F193" s="24" t="n">
        <v>48570</v>
      </c>
      <c r="G193" s="24" t="n">
        <v>48570</v>
      </c>
      <c r="H193" s="24" t="n">
        <v>48571</v>
      </c>
      <c r="I193" s="1" t="n">
        <v>181813</v>
      </c>
      <c r="J193" s="1" t="n">
        <v>36102</v>
      </c>
      <c r="K193" s="1" t="n">
        <v>48570</v>
      </c>
      <c r="L193" s="1" t="n">
        <v>48570</v>
      </c>
      <c r="M193" s="1" t="n">
        <v>48571</v>
      </c>
    </row>
    <row r="194" customFormat="false" ht="17.1" hidden="false" customHeight="true" outlineLevel="0" collapsed="false">
      <c r="A194" s="4"/>
      <c r="B194" s="32" t="s">
        <v>45</v>
      </c>
      <c r="C194" s="23" t="s">
        <v>46</v>
      </c>
      <c r="D194" s="24" t="n">
        <v>181813</v>
      </c>
      <c r="E194" s="24" t="n">
        <v>36102</v>
      </c>
      <c r="F194" s="24" t="n">
        <v>48570</v>
      </c>
      <c r="G194" s="24" t="n">
        <v>48570</v>
      </c>
      <c r="H194" s="24" t="n">
        <v>48571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</row>
    <row r="195" customFormat="false" ht="17.1" hidden="false" customHeight="true" outlineLevel="0" collapsed="false">
      <c r="A195" s="4"/>
      <c r="B195" s="32" t="s">
        <v>49</v>
      </c>
      <c r="C195" s="23" t="s">
        <v>50</v>
      </c>
      <c r="D195" s="24" t="n">
        <v>34963</v>
      </c>
      <c r="E195" s="24" t="n">
        <v>7246</v>
      </c>
      <c r="F195" s="24" t="n">
        <v>9039</v>
      </c>
      <c r="G195" s="24" t="n">
        <v>9040</v>
      </c>
      <c r="H195" s="24" t="n">
        <v>9638</v>
      </c>
      <c r="I195" s="1" t="n">
        <v>34963</v>
      </c>
      <c r="J195" s="1" t="n">
        <v>7246</v>
      </c>
      <c r="K195" s="1" t="n">
        <v>9039</v>
      </c>
      <c r="L195" s="1" t="n">
        <v>9040</v>
      </c>
      <c r="M195" s="1" t="n">
        <v>9638</v>
      </c>
    </row>
    <row r="196" customFormat="false" ht="17.1" hidden="false" customHeight="true" outlineLevel="0" collapsed="false">
      <c r="A196" s="4"/>
      <c r="B196" s="32" t="s">
        <v>51</v>
      </c>
      <c r="C196" s="23" t="s">
        <v>52</v>
      </c>
      <c r="D196" s="24" t="n">
        <v>21145</v>
      </c>
      <c r="E196" s="24" t="n">
        <v>4371</v>
      </c>
      <c r="F196" s="24" t="n">
        <v>5391</v>
      </c>
      <c r="G196" s="24" t="n">
        <v>5392</v>
      </c>
      <c r="H196" s="24" t="n">
        <v>5991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</row>
    <row r="197" customFormat="false" ht="17.1" hidden="false" customHeight="true" outlineLevel="0" collapsed="false">
      <c r="A197" s="4"/>
      <c r="B197" s="32" t="s">
        <v>53</v>
      </c>
      <c r="C197" s="23" t="s">
        <v>54</v>
      </c>
      <c r="D197" s="24" t="n">
        <v>8727</v>
      </c>
      <c r="E197" s="24" t="n">
        <v>1822</v>
      </c>
      <c r="F197" s="24" t="n">
        <v>2302</v>
      </c>
      <c r="G197" s="24" t="n">
        <v>2302</v>
      </c>
      <c r="H197" s="24" t="n">
        <v>2301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</row>
    <row r="198" customFormat="false" ht="17.1" hidden="false" customHeight="true" outlineLevel="0" collapsed="false">
      <c r="A198" s="4"/>
      <c r="B198" s="32" t="s">
        <v>55</v>
      </c>
      <c r="C198" s="23" t="s">
        <v>56</v>
      </c>
      <c r="D198" s="24" t="n">
        <v>5091</v>
      </c>
      <c r="E198" s="24" t="n">
        <v>1053</v>
      </c>
      <c r="F198" s="24" t="n">
        <v>1346</v>
      </c>
      <c r="G198" s="24" t="n">
        <v>1346</v>
      </c>
      <c r="H198" s="24" t="n">
        <v>1346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</row>
    <row r="199" customFormat="false" ht="17.1" hidden="false" customHeight="true" outlineLevel="0" collapsed="false">
      <c r="A199" s="4"/>
      <c r="B199" s="32" t="s">
        <v>68</v>
      </c>
      <c r="C199" s="23" t="s">
        <v>69</v>
      </c>
      <c r="D199" s="24" t="n">
        <v>58188</v>
      </c>
      <c r="E199" s="24" t="n">
        <v>1371</v>
      </c>
      <c r="F199" s="24" t="n">
        <v>27605</v>
      </c>
      <c r="G199" s="24" t="n">
        <v>24201</v>
      </c>
      <c r="H199" s="24" t="n">
        <v>5011</v>
      </c>
      <c r="I199" s="1" t="n">
        <v>58188</v>
      </c>
      <c r="J199" s="1" t="n">
        <v>1371</v>
      </c>
      <c r="K199" s="1" t="n">
        <v>27605</v>
      </c>
      <c r="L199" s="1" t="n">
        <v>24201</v>
      </c>
      <c r="M199" s="1" t="n">
        <v>5011</v>
      </c>
    </row>
    <row r="200" customFormat="false" ht="17.1" hidden="false" customHeight="true" outlineLevel="0" collapsed="false">
      <c r="A200" s="4"/>
      <c r="B200" s="32" t="s">
        <v>70</v>
      </c>
      <c r="C200" s="23" t="s">
        <v>71</v>
      </c>
      <c r="D200" s="24" t="n">
        <v>31844</v>
      </c>
      <c r="E200" s="24" t="n">
        <v>0</v>
      </c>
      <c r="F200" s="24" t="n">
        <v>17000</v>
      </c>
      <c r="G200" s="24" t="n">
        <v>14844</v>
      </c>
      <c r="H200" s="24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</row>
    <row r="201" customFormat="false" ht="17.1" hidden="false" customHeight="true" outlineLevel="0" collapsed="false">
      <c r="A201" s="4"/>
      <c r="B201" s="32" t="s">
        <v>72</v>
      </c>
      <c r="C201" s="23" t="s">
        <v>73</v>
      </c>
      <c r="D201" s="24" t="n">
        <v>3000</v>
      </c>
      <c r="E201" s="24" t="n">
        <v>0</v>
      </c>
      <c r="F201" s="24" t="n">
        <v>500</v>
      </c>
      <c r="G201" s="24" t="n">
        <v>700</v>
      </c>
      <c r="H201" s="24" t="n">
        <v>180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</row>
    <row r="202" customFormat="false" ht="17.1" hidden="false" customHeight="true" outlineLevel="0" collapsed="false">
      <c r="A202" s="4"/>
      <c r="B202" s="32" t="s">
        <v>74</v>
      </c>
      <c r="C202" s="23" t="s">
        <v>75</v>
      </c>
      <c r="D202" s="24" t="n">
        <v>10000</v>
      </c>
      <c r="E202" s="24" t="n">
        <v>1371</v>
      </c>
      <c r="F202" s="24" t="n">
        <v>3209</v>
      </c>
      <c r="G202" s="24" t="n">
        <v>3209</v>
      </c>
      <c r="H202" s="24" t="n">
        <v>2211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</row>
    <row r="203" customFormat="false" ht="17.1" hidden="false" customHeight="true" outlineLevel="0" collapsed="false">
      <c r="A203" s="4"/>
      <c r="B203" s="32" t="s">
        <v>103</v>
      </c>
      <c r="C203" s="23" t="s">
        <v>104</v>
      </c>
      <c r="D203" s="24" t="n">
        <v>13344</v>
      </c>
      <c r="E203" s="24" t="n">
        <v>0</v>
      </c>
      <c r="F203" s="24" t="n">
        <v>6896</v>
      </c>
      <c r="G203" s="24" t="n">
        <v>5448</v>
      </c>
      <c r="H203" s="24" t="n">
        <v>100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</row>
    <row r="204" customFormat="false" ht="15.75" hidden="false" customHeight="true" outlineLevel="0" collapsed="false">
      <c r="A204" s="4"/>
      <c r="B204" s="33" t="s">
        <v>57</v>
      </c>
      <c r="C204" s="33"/>
      <c r="D204" s="24" t="n">
        <f aca="false">SUM(I193:I203)</f>
        <v>274964</v>
      </c>
      <c r="E204" s="24" t="n">
        <f aca="false">SUM(J193:J203)</f>
        <v>44719</v>
      </c>
      <c r="F204" s="24" t="n">
        <f aca="false">SUM(K193:K203)</f>
        <v>85214</v>
      </c>
      <c r="G204" s="24" t="n">
        <f aca="false">SUM(L193:L203)</f>
        <v>81811</v>
      </c>
      <c r="H204" s="24" t="n">
        <f aca="false">SUM(M193:M203)</f>
        <v>63220</v>
      </c>
    </row>
    <row r="205" customFormat="false" ht="17.1" hidden="false" customHeight="true" outlineLevel="0" collapsed="false">
      <c r="A205" s="4"/>
      <c r="B205" s="31" t="s">
        <v>107</v>
      </c>
      <c r="C205" s="31"/>
      <c r="D205" s="31"/>
      <c r="E205" s="31"/>
      <c r="F205" s="31"/>
      <c r="G205" s="31"/>
      <c r="H205" s="31"/>
    </row>
    <row r="206" customFormat="false" ht="17.1" hidden="false" customHeight="true" outlineLevel="0" collapsed="false">
      <c r="A206" s="4"/>
      <c r="B206" s="32" t="s">
        <v>108</v>
      </c>
      <c r="C206" s="23" t="s">
        <v>109</v>
      </c>
      <c r="D206" s="24" t="n">
        <v>2000</v>
      </c>
      <c r="E206" s="24" t="n">
        <v>0</v>
      </c>
      <c r="F206" s="24" t="n">
        <v>2000</v>
      </c>
      <c r="G206" s="24" t="n">
        <v>0</v>
      </c>
      <c r="H206" s="24" t="n">
        <v>0</v>
      </c>
      <c r="I206" s="1" t="n">
        <v>2000</v>
      </c>
      <c r="J206" s="1" t="n">
        <v>0</v>
      </c>
      <c r="K206" s="1" t="n">
        <v>2000</v>
      </c>
      <c r="L206" s="1" t="n">
        <v>0</v>
      </c>
      <c r="M206" s="1" t="n">
        <v>0</v>
      </c>
    </row>
    <row r="207" customFormat="false" ht="17.1" hidden="false" customHeight="true" outlineLevel="0" collapsed="false">
      <c r="A207" s="4"/>
      <c r="B207" s="32" t="s">
        <v>127</v>
      </c>
      <c r="C207" s="23" t="s">
        <v>128</v>
      </c>
      <c r="D207" s="24" t="n">
        <v>2000</v>
      </c>
      <c r="E207" s="24" t="n">
        <v>0</v>
      </c>
      <c r="F207" s="24" t="n">
        <v>2000</v>
      </c>
      <c r="G207" s="24" t="n">
        <v>0</v>
      </c>
      <c r="H207" s="24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</row>
    <row r="208" customFormat="false" ht="15.75" hidden="false" customHeight="true" outlineLevel="0" collapsed="false">
      <c r="A208" s="4"/>
      <c r="B208" s="33" t="s">
        <v>112</v>
      </c>
      <c r="C208" s="33"/>
      <c r="D208" s="24" t="n">
        <f aca="false">SUM(I206:I207)</f>
        <v>2000</v>
      </c>
      <c r="E208" s="24" t="n">
        <f aca="false">SUM(J206:J207)</f>
        <v>0</v>
      </c>
      <c r="F208" s="24" t="n">
        <f aca="false">SUM(K206:K207)</f>
        <v>2000</v>
      </c>
      <c r="G208" s="24" t="n">
        <f aca="false">SUM(L206:L207)</f>
        <v>0</v>
      </c>
      <c r="H208" s="24" t="n">
        <f aca="false">SUM(M206:M207)</f>
        <v>0</v>
      </c>
    </row>
    <row r="209" customFormat="false" ht="15.75" hidden="false" customHeight="true" outlineLevel="0" collapsed="false">
      <c r="A209" s="4"/>
      <c r="B209" s="17"/>
      <c r="C209" s="18"/>
      <c r="D209" s="19"/>
      <c r="E209" s="19"/>
      <c r="F209" s="19"/>
      <c r="G209" s="19"/>
    </row>
    <row r="210" customFormat="false" ht="15.75" hidden="false" customHeight="true" outlineLevel="0" collapsed="false">
      <c r="A210" s="4"/>
      <c r="B210" s="33" t="s">
        <v>141</v>
      </c>
      <c r="C210" s="33"/>
      <c r="D210" s="24" t="n">
        <f aca="false">SUM(D204,D208)</f>
        <v>276964</v>
      </c>
      <c r="E210" s="24" t="n">
        <f aca="false">SUM(E204,E208)</f>
        <v>44719</v>
      </c>
      <c r="F210" s="24" t="n">
        <f aca="false">SUM(F204,F208)</f>
        <v>87214</v>
      </c>
      <c r="G210" s="24" t="n">
        <f aca="false">SUM(G204,G208)</f>
        <v>81811</v>
      </c>
      <c r="H210" s="24" t="n">
        <f aca="false">SUM(H204,H208)</f>
        <v>63220</v>
      </c>
    </row>
    <row r="211" customFormat="false" ht="15.75" hidden="false" customHeight="true" outlineLevel="0" collapsed="false">
      <c r="A211" s="4"/>
      <c r="B211" s="17"/>
      <c r="C211" s="18"/>
      <c r="D211" s="19"/>
      <c r="E211" s="19"/>
      <c r="F211" s="19"/>
      <c r="G211" s="19"/>
    </row>
    <row r="212" customFormat="false" ht="17.1" hidden="false" customHeight="true" outlineLevel="0" collapsed="false">
      <c r="A212" s="4"/>
      <c r="B212" s="30" t="s">
        <v>142</v>
      </c>
      <c r="C212" s="30"/>
      <c r="D212" s="30"/>
      <c r="E212" s="30"/>
      <c r="F212" s="30"/>
      <c r="G212" s="30"/>
      <c r="H212" s="30"/>
    </row>
    <row r="213" customFormat="false" ht="17.1" hidden="false" customHeight="true" outlineLevel="0" collapsed="false">
      <c r="A213" s="4"/>
      <c r="B213" s="31" t="s">
        <v>42</v>
      </c>
      <c r="C213" s="31"/>
      <c r="D213" s="31"/>
      <c r="E213" s="31"/>
      <c r="F213" s="31"/>
      <c r="G213" s="31"/>
      <c r="H213" s="31"/>
    </row>
    <row r="214" customFormat="false" ht="17.1" hidden="false" customHeight="true" outlineLevel="0" collapsed="false">
      <c r="A214" s="4"/>
      <c r="B214" s="32" t="s">
        <v>64</v>
      </c>
      <c r="C214" s="23" t="s">
        <v>65</v>
      </c>
      <c r="D214" s="24" t="n">
        <v>6119</v>
      </c>
      <c r="E214" s="24" t="n">
        <v>6119</v>
      </c>
      <c r="F214" s="24" t="n">
        <v>0</v>
      </c>
      <c r="G214" s="24" t="n">
        <v>0</v>
      </c>
      <c r="H214" s="24" t="n">
        <v>0</v>
      </c>
      <c r="I214" s="1" t="n">
        <v>6119</v>
      </c>
      <c r="J214" s="1" t="n">
        <v>6119</v>
      </c>
      <c r="K214" s="1" t="n">
        <v>0</v>
      </c>
      <c r="L214" s="1" t="n">
        <v>0</v>
      </c>
      <c r="M214" s="1" t="n">
        <v>0</v>
      </c>
    </row>
    <row r="215" customFormat="false" ht="17.1" hidden="false" customHeight="true" outlineLevel="0" collapsed="false">
      <c r="A215" s="4"/>
      <c r="B215" s="32" t="s">
        <v>143</v>
      </c>
      <c r="C215" s="23" t="s">
        <v>144</v>
      </c>
      <c r="D215" s="24" t="n">
        <v>6119</v>
      </c>
      <c r="E215" s="24" t="n">
        <v>6119</v>
      </c>
      <c r="F215" s="24" t="n">
        <v>0</v>
      </c>
      <c r="G215" s="24" t="n">
        <v>0</v>
      </c>
      <c r="H215" s="24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</row>
    <row r="216" customFormat="false" ht="17.1" hidden="false" customHeight="true" outlineLevel="0" collapsed="false">
      <c r="A216" s="4"/>
      <c r="B216" s="32" t="s">
        <v>49</v>
      </c>
      <c r="C216" s="23" t="s">
        <v>50</v>
      </c>
      <c r="D216" s="24" t="n">
        <v>1469</v>
      </c>
      <c r="E216" s="24" t="n">
        <v>1469</v>
      </c>
      <c r="F216" s="24" t="n">
        <v>0</v>
      </c>
      <c r="G216" s="24" t="n">
        <v>0</v>
      </c>
      <c r="H216" s="24" t="n">
        <v>0</v>
      </c>
      <c r="I216" s="1" t="n">
        <v>1469</v>
      </c>
      <c r="J216" s="1" t="n">
        <v>1469</v>
      </c>
      <c r="K216" s="1" t="n">
        <v>0</v>
      </c>
      <c r="L216" s="1" t="n">
        <v>0</v>
      </c>
      <c r="M216" s="1" t="n">
        <v>0</v>
      </c>
    </row>
    <row r="217" customFormat="false" ht="17.1" hidden="false" customHeight="true" outlineLevel="0" collapsed="false">
      <c r="A217" s="4"/>
      <c r="B217" s="32" t="s">
        <v>51</v>
      </c>
      <c r="C217" s="23" t="s">
        <v>52</v>
      </c>
      <c r="D217" s="24" t="n">
        <v>888</v>
      </c>
      <c r="E217" s="24" t="n">
        <v>888</v>
      </c>
      <c r="F217" s="24" t="n">
        <v>0</v>
      </c>
      <c r="G217" s="24" t="n">
        <v>0</v>
      </c>
      <c r="H217" s="24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</row>
    <row r="218" customFormat="false" ht="17.1" hidden="false" customHeight="true" outlineLevel="0" collapsed="false">
      <c r="A218" s="4"/>
      <c r="B218" s="32" t="s">
        <v>53</v>
      </c>
      <c r="C218" s="23" t="s">
        <v>54</v>
      </c>
      <c r="D218" s="24" t="n">
        <v>367</v>
      </c>
      <c r="E218" s="24" t="n">
        <v>367</v>
      </c>
      <c r="F218" s="24" t="n">
        <v>0</v>
      </c>
      <c r="G218" s="24" t="n">
        <v>0</v>
      </c>
      <c r="H218" s="24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</row>
    <row r="219" customFormat="false" ht="17.1" hidden="false" customHeight="true" outlineLevel="0" collapsed="false">
      <c r="A219" s="4"/>
      <c r="B219" s="32" t="s">
        <v>55</v>
      </c>
      <c r="C219" s="23" t="s">
        <v>56</v>
      </c>
      <c r="D219" s="24" t="n">
        <v>214</v>
      </c>
      <c r="E219" s="24" t="n">
        <v>214</v>
      </c>
      <c r="F219" s="24" t="n">
        <v>0</v>
      </c>
      <c r="G219" s="24" t="n">
        <v>0</v>
      </c>
      <c r="H219" s="24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</row>
    <row r="220" customFormat="false" ht="15.75" hidden="false" customHeight="true" outlineLevel="0" collapsed="false">
      <c r="A220" s="4"/>
      <c r="B220" s="33" t="s">
        <v>57</v>
      </c>
      <c r="C220" s="33"/>
      <c r="D220" s="24" t="n">
        <f aca="false">SUM(I214:I219)</f>
        <v>7588</v>
      </c>
      <c r="E220" s="24" t="n">
        <f aca="false">SUM(J214:J219)</f>
        <v>7588</v>
      </c>
      <c r="F220" s="24" t="n">
        <f aca="false">SUM(K214:K219)</f>
        <v>0</v>
      </c>
      <c r="G220" s="24" t="n">
        <f aca="false">SUM(L214:L219)</f>
        <v>0</v>
      </c>
      <c r="H220" s="24" t="n">
        <f aca="false">SUM(M214:M219)</f>
        <v>0</v>
      </c>
    </row>
    <row r="221" customFormat="false" ht="15.75" hidden="false" customHeight="true" outlineLevel="0" collapsed="false">
      <c r="A221" s="4"/>
      <c r="B221" s="17"/>
      <c r="C221" s="18"/>
      <c r="D221" s="19"/>
      <c r="E221" s="19"/>
      <c r="F221" s="19"/>
      <c r="G221" s="19"/>
    </row>
    <row r="222" customFormat="false" ht="15.75" hidden="false" customHeight="true" outlineLevel="0" collapsed="false">
      <c r="A222" s="4"/>
      <c r="B222" s="33" t="s">
        <v>145</v>
      </c>
      <c r="C222" s="33"/>
      <c r="D222" s="24" t="n">
        <f aca="false">SUM(D220)</f>
        <v>7588</v>
      </c>
      <c r="E222" s="24" t="n">
        <f aca="false">SUM(E220)</f>
        <v>7588</v>
      </c>
      <c r="F222" s="24" t="n">
        <f aca="false">SUM(F220)</f>
        <v>0</v>
      </c>
      <c r="G222" s="24" t="n">
        <f aca="false">SUM(G220)</f>
        <v>0</v>
      </c>
      <c r="H222" s="24" t="n">
        <f aca="false">SUM(H220)</f>
        <v>0</v>
      </c>
    </row>
    <row r="223" customFormat="false" ht="15.75" hidden="false" customHeight="true" outlineLevel="0" collapsed="false">
      <c r="A223" s="4"/>
      <c r="B223" s="17"/>
      <c r="C223" s="18"/>
      <c r="D223" s="19"/>
      <c r="E223" s="19"/>
      <c r="F223" s="19"/>
      <c r="G223" s="19"/>
    </row>
    <row r="224" customFormat="false" ht="17.1" hidden="false" customHeight="true" outlineLevel="0" collapsed="false">
      <c r="A224" s="4"/>
      <c r="B224" s="30" t="s">
        <v>146</v>
      </c>
      <c r="C224" s="30"/>
      <c r="D224" s="30"/>
      <c r="E224" s="30"/>
      <c r="F224" s="30"/>
      <c r="G224" s="30"/>
      <c r="H224" s="30"/>
    </row>
    <row r="225" customFormat="false" ht="17.1" hidden="false" customHeight="true" outlineLevel="0" collapsed="false">
      <c r="A225" s="4"/>
      <c r="B225" s="31" t="s">
        <v>42</v>
      </c>
      <c r="C225" s="31"/>
      <c r="D225" s="31"/>
      <c r="E225" s="31"/>
      <c r="F225" s="31"/>
      <c r="G225" s="31"/>
      <c r="H225" s="31"/>
    </row>
    <row r="226" customFormat="false" ht="17.1" hidden="false" customHeight="true" outlineLevel="0" collapsed="false">
      <c r="A226" s="4"/>
      <c r="B226" s="32" t="s">
        <v>43</v>
      </c>
      <c r="C226" s="23" t="s">
        <v>44</v>
      </c>
      <c r="D226" s="24" t="n">
        <v>366319</v>
      </c>
      <c r="E226" s="24" t="n">
        <v>75917</v>
      </c>
      <c r="F226" s="24" t="n">
        <v>96800</v>
      </c>
      <c r="G226" s="24" t="n">
        <v>96800</v>
      </c>
      <c r="H226" s="24" t="n">
        <v>96802</v>
      </c>
      <c r="I226" s="1" t="n">
        <v>366319</v>
      </c>
      <c r="J226" s="1" t="n">
        <v>75917</v>
      </c>
      <c r="K226" s="1" t="n">
        <v>96800</v>
      </c>
      <c r="L226" s="1" t="n">
        <v>96800</v>
      </c>
      <c r="M226" s="1" t="n">
        <v>96802</v>
      </c>
    </row>
    <row r="227" customFormat="false" ht="17.1" hidden="false" customHeight="true" outlineLevel="0" collapsed="false">
      <c r="A227" s="4"/>
      <c r="B227" s="32" t="s">
        <v>45</v>
      </c>
      <c r="C227" s="23" t="s">
        <v>46</v>
      </c>
      <c r="D227" s="24" t="n">
        <v>366319</v>
      </c>
      <c r="E227" s="24" t="n">
        <v>75917</v>
      </c>
      <c r="F227" s="24" t="n">
        <v>96800</v>
      </c>
      <c r="G227" s="24" t="n">
        <v>96800</v>
      </c>
      <c r="H227" s="24" t="n">
        <v>96802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</row>
    <row r="228" customFormat="false" ht="17.1" hidden="false" customHeight="true" outlineLevel="0" collapsed="false">
      <c r="A228" s="4"/>
      <c r="B228" s="32" t="s">
        <v>64</v>
      </c>
      <c r="C228" s="23" t="s">
        <v>65</v>
      </c>
      <c r="D228" s="24" t="n">
        <v>3000</v>
      </c>
      <c r="E228" s="24" t="n">
        <v>0</v>
      </c>
      <c r="F228" s="24" t="n">
        <v>1000</v>
      </c>
      <c r="G228" s="24" t="n">
        <v>1000</v>
      </c>
      <c r="H228" s="24" t="n">
        <v>1000</v>
      </c>
      <c r="I228" s="1" t="n">
        <v>3000</v>
      </c>
      <c r="J228" s="1" t="n">
        <v>0</v>
      </c>
      <c r="K228" s="1" t="n">
        <v>1000</v>
      </c>
      <c r="L228" s="1" t="n">
        <v>1000</v>
      </c>
      <c r="M228" s="1" t="n">
        <v>1000</v>
      </c>
    </row>
    <row r="229" customFormat="false" ht="17.1" hidden="false" customHeight="true" outlineLevel="0" collapsed="false">
      <c r="A229" s="4"/>
      <c r="B229" s="32" t="s">
        <v>66</v>
      </c>
      <c r="C229" s="23" t="s">
        <v>67</v>
      </c>
      <c r="D229" s="24" t="n">
        <v>3000</v>
      </c>
      <c r="E229" s="24" t="n">
        <v>0</v>
      </c>
      <c r="F229" s="24" t="n">
        <v>1000</v>
      </c>
      <c r="G229" s="24" t="n">
        <v>1000</v>
      </c>
      <c r="H229" s="24" t="n">
        <v>100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</row>
    <row r="230" customFormat="false" ht="17.1" hidden="false" customHeight="true" outlineLevel="0" collapsed="false">
      <c r="A230" s="4"/>
      <c r="B230" s="32" t="s">
        <v>49</v>
      </c>
      <c r="C230" s="23" t="s">
        <v>50</v>
      </c>
      <c r="D230" s="24" t="n">
        <v>72000</v>
      </c>
      <c r="E230" s="24" t="n">
        <v>14309</v>
      </c>
      <c r="F230" s="24" t="n">
        <v>19229</v>
      </c>
      <c r="G230" s="24" t="n">
        <v>19229</v>
      </c>
      <c r="H230" s="24" t="n">
        <v>19233</v>
      </c>
      <c r="I230" s="1" t="n">
        <v>72000</v>
      </c>
      <c r="J230" s="1" t="n">
        <v>14309</v>
      </c>
      <c r="K230" s="1" t="n">
        <v>19229</v>
      </c>
      <c r="L230" s="1" t="n">
        <v>19229</v>
      </c>
      <c r="M230" s="1" t="n">
        <v>19233</v>
      </c>
    </row>
    <row r="231" customFormat="false" ht="17.1" hidden="false" customHeight="true" outlineLevel="0" collapsed="false">
      <c r="A231" s="4"/>
      <c r="B231" s="32" t="s">
        <v>51</v>
      </c>
      <c r="C231" s="23" t="s">
        <v>52</v>
      </c>
      <c r="D231" s="24" t="n">
        <v>43000</v>
      </c>
      <c r="E231" s="24" t="n">
        <v>5891</v>
      </c>
      <c r="F231" s="24" t="n">
        <v>12369</v>
      </c>
      <c r="G231" s="24" t="n">
        <v>12369</v>
      </c>
      <c r="H231" s="24" t="n">
        <v>12371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17.1" hidden="false" customHeight="true" outlineLevel="0" collapsed="false">
      <c r="A232" s="4"/>
      <c r="B232" s="32" t="s">
        <v>53</v>
      </c>
      <c r="C232" s="23" t="s">
        <v>54</v>
      </c>
      <c r="D232" s="24" t="n">
        <v>18000</v>
      </c>
      <c r="E232" s="24" t="n">
        <v>6363</v>
      </c>
      <c r="F232" s="24" t="n">
        <v>3879</v>
      </c>
      <c r="G232" s="24" t="n">
        <v>3879</v>
      </c>
      <c r="H232" s="24" t="n">
        <v>3879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17.1" hidden="false" customHeight="true" outlineLevel="0" collapsed="false">
      <c r="A233" s="4"/>
      <c r="B233" s="32" t="s">
        <v>55</v>
      </c>
      <c r="C233" s="23" t="s">
        <v>56</v>
      </c>
      <c r="D233" s="24" t="n">
        <v>11000</v>
      </c>
      <c r="E233" s="24" t="n">
        <v>2055</v>
      </c>
      <c r="F233" s="24" t="n">
        <v>2981</v>
      </c>
      <c r="G233" s="24" t="n">
        <v>2981</v>
      </c>
      <c r="H233" s="24" t="n">
        <v>2983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</row>
    <row r="234" customFormat="false" ht="17.1" hidden="false" customHeight="true" outlineLevel="0" collapsed="false">
      <c r="A234" s="4"/>
      <c r="B234" s="32" t="s">
        <v>68</v>
      </c>
      <c r="C234" s="23" t="s">
        <v>69</v>
      </c>
      <c r="D234" s="24" t="n">
        <v>179430</v>
      </c>
      <c r="E234" s="24" t="n">
        <v>11210</v>
      </c>
      <c r="F234" s="24" t="n">
        <v>134599</v>
      </c>
      <c r="G234" s="24" t="n">
        <v>16325</v>
      </c>
      <c r="H234" s="24" t="n">
        <v>17296</v>
      </c>
      <c r="I234" s="1" t="n">
        <v>179430</v>
      </c>
      <c r="J234" s="1" t="n">
        <v>11210</v>
      </c>
      <c r="K234" s="1" t="n">
        <v>134599</v>
      </c>
      <c r="L234" s="1" t="n">
        <v>16325</v>
      </c>
      <c r="M234" s="1" t="n">
        <v>17296</v>
      </c>
    </row>
    <row r="235" customFormat="false" ht="17.1" hidden="false" customHeight="true" outlineLevel="0" collapsed="false">
      <c r="A235" s="4"/>
      <c r="B235" s="32" t="s">
        <v>80</v>
      </c>
      <c r="C235" s="23" t="s">
        <v>81</v>
      </c>
      <c r="D235" s="24" t="n">
        <v>5000</v>
      </c>
      <c r="E235" s="24" t="n">
        <v>847</v>
      </c>
      <c r="F235" s="24" t="n">
        <v>1384</v>
      </c>
      <c r="G235" s="24" t="n">
        <v>1384</v>
      </c>
      <c r="H235" s="24" t="n">
        <v>1385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</row>
    <row r="236" customFormat="false" ht="17.1" hidden="false" customHeight="true" outlineLevel="0" collapsed="false">
      <c r="A236" s="4"/>
      <c r="B236" s="32" t="s">
        <v>134</v>
      </c>
      <c r="C236" s="23" t="s">
        <v>135</v>
      </c>
      <c r="D236" s="24" t="n">
        <v>300</v>
      </c>
      <c r="E236" s="24" t="n">
        <v>0</v>
      </c>
      <c r="F236" s="24" t="n">
        <v>0</v>
      </c>
      <c r="G236" s="24" t="n">
        <v>300</v>
      </c>
      <c r="H236" s="24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</row>
    <row r="237" customFormat="false" ht="17.1" hidden="false" customHeight="true" outlineLevel="0" collapsed="false">
      <c r="A237" s="4"/>
      <c r="B237" s="32" t="s">
        <v>70</v>
      </c>
      <c r="C237" s="23" t="s">
        <v>71</v>
      </c>
      <c r="D237" s="24" t="n">
        <v>29030</v>
      </c>
      <c r="E237" s="24" t="n">
        <v>0</v>
      </c>
      <c r="F237" s="24" t="n">
        <v>26039</v>
      </c>
      <c r="G237" s="24" t="n">
        <v>2491</v>
      </c>
      <c r="H237" s="24" t="n">
        <v>50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</row>
    <row r="238" customFormat="false" ht="17.1" hidden="false" customHeight="true" outlineLevel="0" collapsed="false">
      <c r="A238" s="4"/>
      <c r="B238" s="32" t="s">
        <v>72</v>
      </c>
      <c r="C238" s="23" t="s">
        <v>73</v>
      </c>
      <c r="D238" s="24" t="n">
        <v>30000</v>
      </c>
      <c r="E238" s="24" t="n">
        <v>5708</v>
      </c>
      <c r="F238" s="24" t="n">
        <v>7000</v>
      </c>
      <c r="G238" s="24" t="n">
        <v>6000</v>
      </c>
      <c r="H238" s="24" t="n">
        <v>11292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</row>
    <row r="239" customFormat="false" ht="17.1" hidden="false" customHeight="true" outlineLevel="0" collapsed="false">
      <c r="A239" s="4"/>
      <c r="B239" s="32" t="s">
        <v>74</v>
      </c>
      <c r="C239" s="23" t="s">
        <v>75</v>
      </c>
      <c r="D239" s="24" t="n">
        <v>15000</v>
      </c>
      <c r="E239" s="24" t="n">
        <v>3231</v>
      </c>
      <c r="F239" s="24" t="n">
        <v>4000</v>
      </c>
      <c r="G239" s="24" t="n">
        <v>3900</v>
      </c>
      <c r="H239" s="24" t="n">
        <v>3869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</row>
    <row r="240" customFormat="false" ht="17.1" hidden="false" customHeight="true" outlineLevel="0" collapsed="false">
      <c r="A240" s="4"/>
      <c r="B240" s="32" t="s">
        <v>103</v>
      </c>
      <c r="C240" s="23" t="s">
        <v>104</v>
      </c>
      <c r="D240" s="24" t="n">
        <v>97000</v>
      </c>
      <c r="E240" s="24" t="n">
        <v>1424</v>
      </c>
      <c r="F240" s="24" t="n">
        <v>93576</v>
      </c>
      <c r="G240" s="24" t="n">
        <v>2000</v>
      </c>
      <c r="H240" s="24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</row>
    <row r="241" customFormat="false" ht="17.1" hidden="false" customHeight="true" outlineLevel="0" collapsed="false">
      <c r="A241" s="4"/>
      <c r="B241" s="32" t="s">
        <v>82</v>
      </c>
      <c r="C241" s="23" t="s">
        <v>83</v>
      </c>
      <c r="D241" s="24" t="n">
        <v>1000</v>
      </c>
      <c r="E241" s="24" t="n">
        <v>0</v>
      </c>
      <c r="F241" s="24" t="n">
        <v>500</v>
      </c>
      <c r="G241" s="24" t="n">
        <v>250</v>
      </c>
      <c r="H241" s="24" t="n">
        <v>25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</row>
    <row r="242" customFormat="false" ht="17.1" hidden="false" customHeight="true" outlineLevel="0" collapsed="false">
      <c r="A242" s="4"/>
      <c r="B242" s="32" t="s">
        <v>88</v>
      </c>
      <c r="C242" s="23" t="s">
        <v>89</v>
      </c>
      <c r="D242" s="24" t="n">
        <v>2100</v>
      </c>
      <c r="E242" s="24" t="n">
        <v>0</v>
      </c>
      <c r="F242" s="24" t="n">
        <v>2100</v>
      </c>
      <c r="G242" s="24" t="n">
        <v>0</v>
      </c>
      <c r="H242" s="24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</row>
    <row r="243" customFormat="false" ht="17.1" hidden="false" customHeight="true" outlineLevel="0" collapsed="false">
      <c r="A243" s="4"/>
      <c r="B243" s="32" t="s">
        <v>119</v>
      </c>
      <c r="C243" s="23" t="s">
        <v>120</v>
      </c>
      <c r="D243" s="24" t="n">
        <v>160</v>
      </c>
      <c r="E243" s="24" t="n">
        <v>110</v>
      </c>
      <c r="F243" s="24" t="n">
        <v>50</v>
      </c>
      <c r="G243" s="24" t="n">
        <v>0</v>
      </c>
      <c r="H243" s="24" t="n">
        <v>0</v>
      </c>
      <c r="I243" s="1" t="n">
        <v>160</v>
      </c>
      <c r="J243" s="1" t="n">
        <v>110</v>
      </c>
      <c r="K243" s="1" t="n">
        <v>50</v>
      </c>
      <c r="L243" s="1" t="n">
        <v>0</v>
      </c>
      <c r="M243" s="1" t="n">
        <v>0</v>
      </c>
    </row>
    <row r="244" customFormat="false" ht="17.1" hidden="false" customHeight="true" outlineLevel="0" collapsed="false">
      <c r="A244" s="4"/>
      <c r="B244" s="32" t="s">
        <v>121</v>
      </c>
      <c r="C244" s="23" t="s">
        <v>122</v>
      </c>
      <c r="D244" s="24" t="n">
        <v>110</v>
      </c>
      <c r="E244" s="24" t="n">
        <v>110</v>
      </c>
      <c r="F244" s="24" t="n">
        <v>0</v>
      </c>
      <c r="G244" s="24" t="n">
        <v>0</v>
      </c>
      <c r="H244" s="24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</row>
    <row r="245" customFormat="false" ht="17.1" hidden="false" customHeight="true" outlineLevel="0" collapsed="false">
      <c r="A245" s="4"/>
      <c r="B245" s="32" t="s">
        <v>123</v>
      </c>
      <c r="C245" s="23" t="s">
        <v>124</v>
      </c>
      <c r="D245" s="24" t="n">
        <v>50</v>
      </c>
      <c r="E245" s="24" t="n">
        <v>0</v>
      </c>
      <c r="F245" s="24" t="n">
        <v>50</v>
      </c>
      <c r="G245" s="24" t="n">
        <v>0</v>
      </c>
      <c r="H245" s="24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</row>
    <row r="246" customFormat="false" ht="15.75" hidden="false" customHeight="true" outlineLevel="0" collapsed="false">
      <c r="A246" s="4"/>
      <c r="B246" s="33" t="s">
        <v>57</v>
      </c>
      <c r="C246" s="33"/>
      <c r="D246" s="24" t="n">
        <f aca="false">SUM(I226:I245)</f>
        <v>620909</v>
      </c>
      <c r="E246" s="24" t="n">
        <f aca="false">SUM(J226:J245)</f>
        <v>101546</v>
      </c>
      <c r="F246" s="24" t="n">
        <f aca="false">SUM(K226:K245)</f>
        <v>251678</v>
      </c>
      <c r="G246" s="24" t="n">
        <f aca="false">SUM(L226:L245)</f>
        <v>133354</v>
      </c>
      <c r="H246" s="24" t="n">
        <f aca="false">SUM(M226:M245)</f>
        <v>134331</v>
      </c>
    </row>
    <row r="247" customFormat="false" ht="17.1" hidden="false" customHeight="true" outlineLevel="0" collapsed="false">
      <c r="A247" s="4"/>
      <c r="B247" s="31" t="s">
        <v>107</v>
      </c>
      <c r="C247" s="31"/>
      <c r="D247" s="31"/>
      <c r="E247" s="31"/>
      <c r="F247" s="31"/>
      <c r="G247" s="31"/>
      <c r="H247" s="31"/>
    </row>
    <row r="248" customFormat="false" ht="17.1" hidden="false" customHeight="true" outlineLevel="0" collapsed="false">
      <c r="A248" s="4"/>
      <c r="B248" s="32" t="s">
        <v>108</v>
      </c>
      <c r="C248" s="23" t="s">
        <v>109</v>
      </c>
      <c r="D248" s="24" t="n">
        <v>44000</v>
      </c>
      <c r="E248" s="24" t="n">
        <v>0</v>
      </c>
      <c r="F248" s="24" t="n">
        <v>44000</v>
      </c>
      <c r="G248" s="24" t="n">
        <v>0</v>
      </c>
      <c r="H248" s="24" t="n">
        <v>0</v>
      </c>
      <c r="I248" s="1" t="n">
        <v>44000</v>
      </c>
      <c r="J248" s="1" t="n">
        <v>0</v>
      </c>
      <c r="K248" s="1" t="n">
        <v>44000</v>
      </c>
      <c r="L248" s="1" t="n">
        <v>0</v>
      </c>
      <c r="M248" s="1" t="n">
        <v>0</v>
      </c>
    </row>
    <row r="249" customFormat="false" ht="17.1" hidden="false" customHeight="true" outlineLevel="0" collapsed="false">
      <c r="A249" s="4"/>
      <c r="B249" s="32" t="s">
        <v>127</v>
      </c>
      <c r="C249" s="23" t="s">
        <v>128</v>
      </c>
      <c r="D249" s="24" t="n">
        <v>8000</v>
      </c>
      <c r="E249" s="24" t="n">
        <v>0</v>
      </c>
      <c r="F249" s="24" t="n">
        <v>8000</v>
      </c>
      <c r="G249" s="24" t="n">
        <v>0</v>
      </c>
      <c r="H249" s="24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</row>
    <row r="250" customFormat="false" ht="17.1" hidden="false" customHeight="true" outlineLevel="0" collapsed="false">
      <c r="A250" s="4"/>
      <c r="B250" s="32" t="s">
        <v>110</v>
      </c>
      <c r="C250" s="23" t="s">
        <v>111</v>
      </c>
      <c r="D250" s="24" t="n">
        <v>34000</v>
      </c>
      <c r="E250" s="24" t="n">
        <v>0</v>
      </c>
      <c r="F250" s="24" t="n">
        <v>34000</v>
      </c>
      <c r="G250" s="24" t="n">
        <v>0</v>
      </c>
      <c r="H250" s="24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</row>
    <row r="251" customFormat="false" ht="17.1" hidden="false" customHeight="true" outlineLevel="0" collapsed="false">
      <c r="A251" s="4"/>
      <c r="B251" s="32" t="s">
        <v>147</v>
      </c>
      <c r="C251" s="23" t="s">
        <v>148</v>
      </c>
      <c r="D251" s="24" t="n">
        <v>2000</v>
      </c>
      <c r="E251" s="24" t="n">
        <v>0</v>
      </c>
      <c r="F251" s="24" t="n">
        <v>2000</v>
      </c>
      <c r="G251" s="24" t="n">
        <v>0</v>
      </c>
      <c r="H251" s="24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</row>
    <row r="252" customFormat="false" ht="15.75" hidden="false" customHeight="true" outlineLevel="0" collapsed="false">
      <c r="A252" s="4"/>
      <c r="B252" s="33" t="s">
        <v>112</v>
      </c>
      <c r="C252" s="33"/>
      <c r="D252" s="24" t="n">
        <f aca="false">SUM(I248:I251)</f>
        <v>44000</v>
      </c>
      <c r="E252" s="24" t="n">
        <f aca="false">SUM(J248:J251)</f>
        <v>0</v>
      </c>
      <c r="F252" s="24" t="n">
        <f aca="false">SUM(K248:K251)</f>
        <v>44000</v>
      </c>
      <c r="G252" s="24" t="n">
        <f aca="false">SUM(L248:L251)</f>
        <v>0</v>
      </c>
      <c r="H252" s="24" t="n">
        <f aca="false">SUM(M248:M251)</f>
        <v>0</v>
      </c>
    </row>
    <row r="253" customFormat="false" ht="15.75" hidden="false" customHeight="true" outlineLevel="0" collapsed="false">
      <c r="A253" s="4"/>
      <c r="B253" s="17"/>
      <c r="C253" s="18"/>
      <c r="D253" s="19"/>
      <c r="E253" s="19"/>
      <c r="F253" s="19"/>
      <c r="G253" s="19"/>
    </row>
    <row r="254" customFormat="false" ht="15.75" hidden="false" customHeight="true" outlineLevel="0" collapsed="false">
      <c r="A254" s="4"/>
      <c r="B254" s="33" t="s">
        <v>149</v>
      </c>
      <c r="C254" s="33"/>
      <c r="D254" s="24" t="n">
        <f aca="false">SUM(D246,D252)</f>
        <v>664909</v>
      </c>
      <c r="E254" s="24" t="n">
        <f aca="false">SUM(E246,E252)</f>
        <v>101546</v>
      </c>
      <c r="F254" s="24" t="n">
        <f aca="false">SUM(F246,F252)</f>
        <v>295678</v>
      </c>
      <c r="G254" s="24" t="n">
        <f aca="false">SUM(G246,G252)</f>
        <v>133354</v>
      </c>
      <c r="H254" s="24" t="n">
        <f aca="false">SUM(H246,H252)</f>
        <v>134331</v>
      </c>
    </row>
    <row r="255" customFormat="false" ht="15.75" hidden="false" customHeight="true" outlineLevel="0" collapsed="false">
      <c r="A255" s="4"/>
      <c r="B255" s="17"/>
      <c r="C255" s="18"/>
      <c r="D255" s="19"/>
      <c r="E255" s="19"/>
      <c r="F255" s="19"/>
      <c r="G255" s="19"/>
    </row>
    <row r="256" customFormat="false" ht="17.1" hidden="false" customHeight="true" outlineLevel="0" collapsed="false">
      <c r="A256" s="4"/>
      <c r="B256" s="30" t="s">
        <v>150</v>
      </c>
      <c r="C256" s="30"/>
      <c r="D256" s="30"/>
      <c r="E256" s="30"/>
      <c r="F256" s="30"/>
      <c r="G256" s="30"/>
      <c r="H256" s="30"/>
    </row>
    <row r="257" customFormat="false" ht="17.1" hidden="false" customHeight="true" outlineLevel="0" collapsed="false">
      <c r="A257" s="4"/>
      <c r="B257" s="31" t="s">
        <v>42</v>
      </c>
      <c r="C257" s="31"/>
      <c r="D257" s="31"/>
      <c r="E257" s="31"/>
      <c r="F257" s="31"/>
      <c r="G257" s="31"/>
      <c r="H257" s="31"/>
    </row>
    <row r="258" customFormat="false" ht="17.1" hidden="false" customHeight="true" outlineLevel="0" collapsed="false">
      <c r="A258" s="4"/>
      <c r="B258" s="32" t="s">
        <v>43</v>
      </c>
      <c r="C258" s="23" t="s">
        <v>44</v>
      </c>
      <c r="D258" s="24" t="n">
        <v>50083</v>
      </c>
      <c r="E258" s="24" t="n">
        <v>14926</v>
      </c>
      <c r="F258" s="24" t="n">
        <v>16157</v>
      </c>
      <c r="G258" s="24" t="n">
        <v>12000</v>
      </c>
      <c r="H258" s="24" t="n">
        <v>7000</v>
      </c>
      <c r="I258" s="1" t="n">
        <v>50083</v>
      </c>
      <c r="J258" s="1" t="n">
        <v>14926</v>
      </c>
      <c r="K258" s="1" t="n">
        <v>16157</v>
      </c>
      <c r="L258" s="1" t="n">
        <v>12000</v>
      </c>
      <c r="M258" s="1" t="n">
        <v>7000</v>
      </c>
    </row>
    <row r="259" customFormat="false" ht="17.1" hidden="false" customHeight="true" outlineLevel="0" collapsed="false">
      <c r="A259" s="4"/>
      <c r="B259" s="32" t="s">
        <v>45</v>
      </c>
      <c r="C259" s="23" t="s">
        <v>46</v>
      </c>
      <c r="D259" s="24" t="n">
        <v>50083</v>
      </c>
      <c r="E259" s="24" t="n">
        <v>14926</v>
      </c>
      <c r="F259" s="24" t="n">
        <v>16157</v>
      </c>
      <c r="G259" s="24" t="n">
        <v>12000</v>
      </c>
      <c r="H259" s="24" t="n">
        <v>700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</row>
    <row r="260" customFormat="false" ht="17.1" hidden="false" customHeight="true" outlineLevel="0" collapsed="false">
      <c r="A260" s="4"/>
      <c r="B260" s="32" t="s">
        <v>64</v>
      </c>
      <c r="C260" s="23" t="s">
        <v>65</v>
      </c>
      <c r="D260" s="24" t="n">
        <v>303297</v>
      </c>
      <c r="E260" s="24" t="n">
        <v>67157</v>
      </c>
      <c r="F260" s="24" t="n">
        <v>78300</v>
      </c>
      <c r="G260" s="24" t="n">
        <v>78300</v>
      </c>
      <c r="H260" s="24" t="n">
        <v>79540</v>
      </c>
      <c r="I260" s="1" t="n">
        <v>303297</v>
      </c>
      <c r="J260" s="1" t="n">
        <v>67157</v>
      </c>
      <c r="K260" s="1" t="n">
        <v>78300</v>
      </c>
      <c r="L260" s="1" t="n">
        <v>78300</v>
      </c>
      <c r="M260" s="1" t="n">
        <v>79540</v>
      </c>
    </row>
    <row r="261" customFormat="false" ht="17.1" hidden="false" customHeight="true" outlineLevel="0" collapsed="false">
      <c r="A261" s="4"/>
      <c r="B261" s="32" t="s">
        <v>143</v>
      </c>
      <c r="C261" s="23" t="s">
        <v>144</v>
      </c>
      <c r="D261" s="24" t="n">
        <v>303297</v>
      </c>
      <c r="E261" s="24" t="n">
        <v>67157</v>
      </c>
      <c r="F261" s="24" t="n">
        <v>78300</v>
      </c>
      <c r="G261" s="24" t="n">
        <v>78300</v>
      </c>
      <c r="H261" s="24" t="n">
        <v>7954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</row>
    <row r="262" customFormat="false" ht="17.1" hidden="false" customHeight="true" outlineLevel="0" collapsed="false">
      <c r="A262" s="4"/>
      <c r="B262" s="32" t="s">
        <v>49</v>
      </c>
      <c r="C262" s="23" t="s">
        <v>50</v>
      </c>
      <c r="D262" s="24" t="n">
        <v>69865</v>
      </c>
      <c r="E262" s="24" t="n">
        <v>16565</v>
      </c>
      <c r="F262" s="24" t="n">
        <v>17766</v>
      </c>
      <c r="G262" s="24" t="n">
        <v>17766</v>
      </c>
      <c r="H262" s="24" t="n">
        <v>17768</v>
      </c>
      <c r="I262" s="1" t="n">
        <v>69865</v>
      </c>
      <c r="J262" s="1" t="n">
        <v>16565</v>
      </c>
      <c r="K262" s="1" t="n">
        <v>17766</v>
      </c>
      <c r="L262" s="1" t="n">
        <v>17766</v>
      </c>
      <c r="M262" s="1" t="n">
        <v>17768</v>
      </c>
    </row>
    <row r="263" customFormat="false" ht="17.1" hidden="false" customHeight="true" outlineLevel="0" collapsed="false">
      <c r="A263" s="4"/>
      <c r="B263" s="32" t="s">
        <v>51</v>
      </c>
      <c r="C263" s="23" t="s">
        <v>52</v>
      </c>
      <c r="D263" s="24" t="n">
        <v>41520</v>
      </c>
      <c r="E263" s="24" t="n">
        <v>10420</v>
      </c>
      <c r="F263" s="24" t="n">
        <v>10366</v>
      </c>
      <c r="G263" s="24" t="n">
        <v>10366</v>
      </c>
      <c r="H263" s="24" t="n">
        <v>10368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</row>
    <row r="264" customFormat="false" ht="17.1" hidden="false" customHeight="true" outlineLevel="0" collapsed="false">
      <c r="A264" s="4"/>
      <c r="B264" s="32" t="s">
        <v>53</v>
      </c>
      <c r="C264" s="23" t="s">
        <v>54</v>
      </c>
      <c r="D264" s="24" t="n">
        <v>18160</v>
      </c>
      <c r="E264" s="24" t="n">
        <v>4060</v>
      </c>
      <c r="F264" s="24" t="n">
        <v>4700</v>
      </c>
      <c r="G264" s="24" t="n">
        <v>4700</v>
      </c>
      <c r="H264" s="24" t="n">
        <v>470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</row>
    <row r="265" customFormat="false" ht="17.1" hidden="false" customHeight="true" outlineLevel="0" collapsed="false">
      <c r="A265" s="4"/>
      <c r="B265" s="32" t="s">
        <v>55</v>
      </c>
      <c r="C265" s="23" t="s">
        <v>56</v>
      </c>
      <c r="D265" s="24" t="n">
        <v>10185</v>
      </c>
      <c r="E265" s="24" t="n">
        <v>2085</v>
      </c>
      <c r="F265" s="24" t="n">
        <v>2700</v>
      </c>
      <c r="G265" s="24" t="n">
        <v>2700</v>
      </c>
      <c r="H265" s="24" t="n">
        <v>270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</row>
    <row r="266" customFormat="false" ht="15.75" hidden="false" customHeight="true" outlineLevel="0" collapsed="false">
      <c r="A266" s="4"/>
      <c r="B266" s="33" t="s">
        <v>57</v>
      </c>
      <c r="C266" s="33"/>
      <c r="D266" s="24" t="n">
        <f aca="false">SUM(I258:I265)</f>
        <v>423245</v>
      </c>
      <c r="E266" s="24" t="n">
        <f aca="false">SUM(J258:J265)</f>
        <v>98648</v>
      </c>
      <c r="F266" s="24" t="n">
        <f aca="false">SUM(K258:K265)</f>
        <v>112223</v>
      </c>
      <c r="G266" s="24" t="n">
        <f aca="false">SUM(L258:L265)</f>
        <v>108066</v>
      </c>
      <c r="H266" s="24" t="n">
        <f aca="false">SUM(M258:M265)</f>
        <v>104308</v>
      </c>
    </row>
    <row r="267" customFormat="false" ht="15.75" hidden="false" customHeight="true" outlineLevel="0" collapsed="false">
      <c r="A267" s="4"/>
      <c r="B267" s="17"/>
      <c r="C267" s="18"/>
      <c r="D267" s="19"/>
      <c r="E267" s="19"/>
      <c r="F267" s="19"/>
      <c r="G267" s="19"/>
    </row>
    <row r="268" customFormat="false" ht="15.75" hidden="false" customHeight="true" outlineLevel="0" collapsed="false">
      <c r="A268" s="4"/>
      <c r="B268" s="33" t="s">
        <v>151</v>
      </c>
      <c r="C268" s="33"/>
      <c r="D268" s="24" t="n">
        <f aca="false">SUM(D266)</f>
        <v>423245</v>
      </c>
      <c r="E268" s="24" t="n">
        <f aca="false">SUM(E266)</f>
        <v>98648</v>
      </c>
      <c r="F268" s="24" t="n">
        <f aca="false">SUM(F266)</f>
        <v>112223</v>
      </c>
      <c r="G268" s="24" t="n">
        <f aca="false">SUM(G266)</f>
        <v>108066</v>
      </c>
      <c r="H268" s="24" t="n">
        <f aca="false">SUM(H266)</f>
        <v>104308</v>
      </c>
    </row>
    <row r="269" customFormat="false" ht="15.75" hidden="false" customHeight="true" outlineLevel="0" collapsed="false">
      <c r="A269" s="4"/>
      <c r="B269" s="17"/>
      <c r="C269" s="18"/>
      <c r="D269" s="19"/>
      <c r="E269" s="19"/>
      <c r="F269" s="19"/>
      <c r="G269" s="19"/>
    </row>
    <row r="270" customFormat="false" ht="17.1" hidden="false" customHeight="true" outlineLevel="0" collapsed="false">
      <c r="A270" s="4"/>
      <c r="B270" s="30" t="s">
        <v>152</v>
      </c>
      <c r="C270" s="30"/>
      <c r="D270" s="30"/>
      <c r="E270" s="30"/>
      <c r="F270" s="30"/>
      <c r="G270" s="30"/>
      <c r="H270" s="30"/>
    </row>
    <row r="271" customFormat="false" ht="17.1" hidden="false" customHeight="true" outlineLevel="0" collapsed="false">
      <c r="A271" s="4"/>
      <c r="B271" s="31" t="s">
        <v>42</v>
      </c>
      <c r="C271" s="31"/>
      <c r="D271" s="31"/>
      <c r="E271" s="31"/>
      <c r="F271" s="31"/>
      <c r="G271" s="31"/>
      <c r="H271" s="31"/>
    </row>
    <row r="272" customFormat="false" ht="17.1" hidden="false" customHeight="true" outlineLevel="0" collapsed="false">
      <c r="A272" s="4"/>
      <c r="B272" s="32" t="s">
        <v>68</v>
      </c>
      <c r="C272" s="23" t="s">
        <v>69</v>
      </c>
      <c r="D272" s="24" t="n">
        <v>820</v>
      </c>
      <c r="E272" s="24" t="n">
        <v>0</v>
      </c>
      <c r="F272" s="24" t="n">
        <v>820</v>
      </c>
      <c r="G272" s="24" t="n">
        <v>0</v>
      </c>
      <c r="H272" s="24" t="n">
        <v>0</v>
      </c>
      <c r="I272" s="1" t="n">
        <v>820</v>
      </c>
      <c r="J272" s="1" t="n">
        <v>0</v>
      </c>
      <c r="K272" s="1" t="n">
        <v>820</v>
      </c>
      <c r="L272" s="1" t="n">
        <v>0</v>
      </c>
      <c r="M272" s="1" t="n">
        <v>0</v>
      </c>
    </row>
    <row r="273" customFormat="false" ht="17.1" hidden="false" customHeight="true" outlineLevel="0" collapsed="false">
      <c r="A273" s="4"/>
      <c r="B273" s="32" t="s">
        <v>70</v>
      </c>
      <c r="C273" s="23" t="s">
        <v>71</v>
      </c>
      <c r="D273" s="24" t="n">
        <v>420</v>
      </c>
      <c r="E273" s="24" t="n">
        <v>0</v>
      </c>
      <c r="F273" s="24" t="n">
        <v>420</v>
      </c>
      <c r="G273" s="24" t="n">
        <v>0</v>
      </c>
      <c r="H273" s="24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</row>
    <row r="274" customFormat="false" ht="17.1" hidden="false" customHeight="true" outlineLevel="0" collapsed="false">
      <c r="A274" s="4"/>
      <c r="B274" s="32" t="s">
        <v>74</v>
      </c>
      <c r="C274" s="23" t="s">
        <v>75</v>
      </c>
      <c r="D274" s="24" t="n">
        <v>400</v>
      </c>
      <c r="E274" s="24" t="n">
        <v>0</v>
      </c>
      <c r="F274" s="24" t="n">
        <v>400</v>
      </c>
      <c r="G274" s="24" t="n">
        <v>0</v>
      </c>
      <c r="H274" s="24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5.75" hidden="false" customHeight="true" outlineLevel="0" collapsed="false">
      <c r="A275" s="4"/>
      <c r="B275" s="33" t="s">
        <v>57</v>
      </c>
      <c r="C275" s="33"/>
      <c r="D275" s="24" t="n">
        <f aca="false">SUM(I272:I274)</f>
        <v>820</v>
      </c>
      <c r="E275" s="24" t="n">
        <f aca="false">SUM(J272:J274)</f>
        <v>0</v>
      </c>
      <c r="F275" s="24" t="n">
        <f aca="false">SUM(K272:K274)</f>
        <v>820</v>
      </c>
      <c r="G275" s="24" t="n">
        <f aca="false">SUM(L272:L274)</f>
        <v>0</v>
      </c>
      <c r="H275" s="24" t="n">
        <f aca="false">SUM(M272:M274)</f>
        <v>0</v>
      </c>
    </row>
    <row r="276" customFormat="false" ht="15.75" hidden="false" customHeight="true" outlineLevel="0" collapsed="false">
      <c r="A276" s="4"/>
      <c r="B276" s="17"/>
      <c r="C276" s="18"/>
      <c r="D276" s="19"/>
      <c r="E276" s="19"/>
      <c r="F276" s="19"/>
      <c r="G276" s="19"/>
    </row>
    <row r="277" customFormat="false" ht="15.75" hidden="false" customHeight="true" outlineLevel="0" collapsed="false">
      <c r="A277" s="4"/>
      <c r="B277" s="33" t="s">
        <v>153</v>
      </c>
      <c r="C277" s="33"/>
      <c r="D277" s="24" t="n">
        <f aca="false">SUM(D275)</f>
        <v>820</v>
      </c>
      <c r="E277" s="24" t="n">
        <f aca="false">SUM(E275)</f>
        <v>0</v>
      </c>
      <c r="F277" s="24" t="n">
        <f aca="false">SUM(F275)</f>
        <v>820</v>
      </c>
      <c r="G277" s="24" t="n">
        <f aca="false">SUM(G275)</f>
        <v>0</v>
      </c>
      <c r="H277" s="24" t="n">
        <f aca="false">SUM(H275)</f>
        <v>0</v>
      </c>
    </row>
    <row r="278" customFormat="false" ht="15.75" hidden="false" customHeight="true" outlineLevel="0" collapsed="false">
      <c r="A278" s="4"/>
      <c r="B278" s="17"/>
      <c r="C278" s="18"/>
      <c r="D278" s="19"/>
      <c r="E278" s="19"/>
      <c r="F278" s="19"/>
      <c r="G278" s="19"/>
    </row>
    <row r="279" customFormat="false" ht="15.75" hidden="false" customHeight="true" outlineLevel="0" collapsed="false">
      <c r="A279" s="4"/>
      <c r="B279" s="33" t="s">
        <v>154</v>
      </c>
      <c r="C279" s="33"/>
      <c r="D279" s="24" t="n">
        <f aca="false">SUM(D210,D222,D254,D268,D277)</f>
        <v>1373526</v>
      </c>
      <c r="E279" s="24" t="n">
        <f aca="false">SUM(E210,E222,E254,E268,E277)</f>
        <v>252501</v>
      </c>
      <c r="F279" s="24" t="n">
        <f aca="false">SUM(F210,F222,F254,F268,F277)</f>
        <v>495935</v>
      </c>
      <c r="G279" s="24" t="n">
        <f aca="false">SUM(G210,G222,G254,G268,G277)</f>
        <v>323231</v>
      </c>
      <c r="H279" s="24" t="n">
        <f aca="false">SUM(H210,H222,H254,H268,H277)</f>
        <v>301859</v>
      </c>
    </row>
    <row r="280" customFormat="false" ht="15.75" hidden="false" customHeight="true" outlineLevel="0" collapsed="false">
      <c r="A280" s="4"/>
      <c r="B280" s="17"/>
      <c r="C280" s="18"/>
      <c r="D280" s="19"/>
      <c r="E280" s="19"/>
      <c r="F280" s="19"/>
      <c r="G280" s="19"/>
    </row>
    <row r="281" customFormat="false" ht="15.75" hidden="false" customHeight="true" outlineLevel="0" collapsed="false">
      <c r="A281" s="4"/>
      <c r="B281" s="33" t="s">
        <v>155</v>
      </c>
      <c r="C281" s="33"/>
      <c r="D281" s="24" t="n">
        <f aca="false">SUM(D279)</f>
        <v>1373526</v>
      </c>
      <c r="E281" s="24" t="n">
        <f aca="false">SUM(E279)</f>
        <v>252501</v>
      </c>
      <c r="F281" s="24" t="n">
        <f aca="false">SUM(F279)</f>
        <v>495935</v>
      </c>
      <c r="G281" s="24" t="n">
        <f aca="false">SUM(G279)</f>
        <v>323231</v>
      </c>
      <c r="H281" s="24" t="n">
        <f aca="false">SUM(H279)</f>
        <v>301859</v>
      </c>
    </row>
    <row r="282" customFormat="false" ht="17.1" hidden="false" customHeight="true" outlineLevel="0" collapsed="false">
      <c r="A282" s="4"/>
      <c r="B282" s="17"/>
      <c r="C282" s="18"/>
      <c r="D282" s="19"/>
      <c r="E282" s="19"/>
      <c r="F282" s="19"/>
      <c r="G282" s="19"/>
    </row>
    <row r="283" customFormat="false" ht="17.1" hidden="false" customHeight="true" outlineLevel="0" collapsed="false">
      <c r="A283" s="4"/>
      <c r="B283" s="17"/>
      <c r="C283" s="18"/>
      <c r="D283" s="19"/>
      <c r="E283" s="19"/>
      <c r="F283" s="19"/>
      <c r="G283" s="19"/>
    </row>
    <row r="284" customFormat="false" ht="17.1" hidden="false" customHeight="true" outlineLevel="0" collapsed="false">
      <c r="A284" s="4"/>
      <c r="B284" s="28" t="s">
        <v>156</v>
      </c>
      <c r="C284" s="28"/>
      <c r="D284" s="28"/>
      <c r="E284" s="28"/>
      <c r="F284" s="28"/>
      <c r="G284" s="28"/>
      <c r="H284" s="28"/>
    </row>
    <row r="285" customFormat="false" ht="17.1" hidden="false" customHeight="true" outlineLevel="0" collapsed="false">
      <c r="A285" s="4"/>
      <c r="B285" s="29" t="s">
        <v>157</v>
      </c>
      <c r="C285" s="29"/>
      <c r="D285" s="29"/>
      <c r="E285" s="29"/>
      <c r="F285" s="29"/>
      <c r="G285" s="29"/>
      <c r="H285" s="29"/>
    </row>
    <row r="286" customFormat="false" ht="17.1" hidden="false" customHeight="true" outlineLevel="0" collapsed="false">
      <c r="A286" s="4"/>
      <c r="B286" s="30" t="s">
        <v>158</v>
      </c>
      <c r="C286" s="30"/>
      <c r="D286" s="30"/>
      <c r="E286" s="30"/>
      <c r="F286" s="30"/>
      <c r="G286" s="30"/>
      <c r="H286" s="30"/>
    </row>
    <row r="287" customFormat="false" ht="17.1" hidden="false" customHeight="true" outlineLevel="0" collapsed="false">
      <c r="A287" s="4"/>
      <c r="B287" s="31" t="s">
        <v>42</v>
      </c>
      <c r="C287" s="31"/>
      <c r="D287" s="31"/>
      <c r="E287" s="31"/>
      <c r="F287" s="31"/>
      <c r="G287" s="31"/>
      <c r="H287" s="31"/>
    </row>
    <row r="288" customFormat="false" ht="17.1" hidden="false" customHeight="true" outlineLevel="0" collapsed="false">
      <c r="A288" s="4"/>
      <c r="B288" s="32" t="s">
        <v>68</v>
      </c>
      <c r="C288" s="23" t="s">
        <v>69</v>
      </c>
      <c r="D288" s="24" t="n">
        <v>1280</v>
      </c>
      <c r="E288" s="24" t="n">
        <v>1150</v>
      </c>
      <c r="F288" s="24" t="n">
        <v>130</v>
      </c>
      <c r="G288" s="24" t="n">
        <v>0</v>
      </c>
      <c r="H288" s="24" t="n">
        <v>0</v>
      </c>
      <c r="I288" s="1" t="n">
        <v>1280</v>
      </c>
      <c r="J288" s="1" t="n">
        <v>1150</v>
      </c>
      <c r="K288" s="1" t="n">
        <v>130</v>
      </c>
      <c r="L288" s="1" t="n">
        <v>0</v>
      </c>
      <c r="M288" s="1" t="n">
        <v>0</v>
      </c>
    </row>
    <row r="289" customFormat="false" ht="17.1" hidden="false" customHeight="true" outlineLevel="0" collapsed="false">
      <c r="A289" s="4"/>
      <c r="B289" s="32" t="s">
        <v>70</v>
      </c>
      <c r="C289" s="23" t="s">
        <v>71</v>
      </c>
      <c r="D289" s="24" t="n">
        <v>330</v>
      </c>
      <c r="E289" s="24" t="n">
        <v>200</v>
      </c>
      <c r="F289" s="24" t="n">
        <v>130</v>
      </c>
      <c r="G289" s="24" t="n">
        <v>0</v>
      </c>
      <c r="H289" s="24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7.1" hidden="false" customHeight="true" outlineLevel="0" collapsed="false">
      <c r="A290" s="4"/>
      <c r="B290" s="32" t="s">
        <v>74</v>
      </c>
      <c r="C290" s="23" t="s">
        <v>75</v>
      </c>
      <c r="D290" s="24" t="n">
        <v>600</v>
      </c>
      <c r="E290" s="24" t="n">
        <v>600</v>
      </c>
      <c r="F290" s="24" t="n">
        <v>0</v>
      </c>
      <c r="G290" s="24" t="n">
        <v>0</v>
      </c>
      <c r="H290" s="24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</row>
    <row r="291" customFormat="false" ht="17.1" hidden="false" customHeight="true" outlineLevel="0" collapsed="false">
      <c r="A291" s="4"/>
      <c r="B291" s="32" t="s">
        <v>88</v>
      </c>
      <c r="C291" s="23" t="s">
        <v>89</v>
      </c>
      <c r="D291" s="24" t="n">
        <v>350</v>
      </c>
      <c r="E291" s="24" t="n">
        <v>350</v>
      </c>
      <c r="F291" s="24" t="n">
        <v>0</v>
      </c>
      <c r="G291" s="24" t="n">
        <v>0</v>
      </c>
      <c r="H291" s="24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</row>
    <row r="292" customFormat="false" ht="15.75" hidden="false" customHeight="true" outlineLevel="0" collapsed="false">
      <c r="A292" s="4"/>
      <c r="B292" s="33" t="s">
        <v>57</v>
      </c>
      <c r="C292" s="33"/>
      <c r="D292" s="24" t="n">
        <f aca="false">SUM(I288:I291)</f>
        <v>1280</v>
      </c>
      <c r="E292" s="24" t="n">
        <f aca="false">SUM(J288:J291)</f>
        <v>1150</v>
      </c>
      <c r="F292" s="24" t="n">
        <f aca="false">SUM(K288:K291)</f>
        <v>130</v>
      </c>
      <c r="G292" s="24" t="n">
        <f aca="false">SUM(L288:L291)</f>
        <v>0</v>
      </c>
      <c r="H292" s="24" t="n">
        <f aca="false">SUM(M288:M291)</f>
        <v>0</v>
      </c>
    </row>
    <row r="293" customFormat="false" ht="15.75" hidden="false" customHeight="true" outlineLevel="0" collapsed="false">
      <c r="A293" s="4"/>
      <c r="B293" s="17"/>
      <c r="C293" s="18"/>
      <c r="D293" s="19"/>
      <c r="E293" s="19"/>
      <c r="F293" s="19"/>
      <c r="G293" s="19"/>
    </row>
    <row r="294" customFormat="false" ht="15.75" hidden="false" customHeight="true" outlineLevel="0" collapsed="false">
      <c r="A294" s="4"/>
      <c r="B294" s="33" t="s">
        <v>159</v>
      </c>
      <c r="C294" s="33"/>
      <c r="D294" s="24" t="n">
        <f aca="false">SUM(D292)</f>
        <v>1280</v>
      </c>
      <c r="E294" s="24" t="n">
        <f aca="false">SUM(E292)</f>
        <v>1150</v>
      </c>
      <c r="F294" s="24" t="n">
        <f aca="false">SUM(F292)</f>
        <v>130</v>
      </c>
      <c r="G294" s="24" t="n">
        <f aca="false">SUM(G292)</f>
        <v>0</v>
      </c>
      <c r="H294" s="24" t="n">
        <f aca="false">SUM(H292)</f>
        <v>0</v>
      </c>
    </row>
    <row r="295" customFormat="false" ht="15.75" hidden="false" customHeight="true" outlineLevel="0" collapsed="false">
      <c r="A295" s="4"/>
      <c r="B295" s="17"/>
      <c r="C295" s="18"/>
      <c r="D295" s="19"/>
      <c r="E295" s="19"/>
      <c r="F295" s="19"/>
      <c r="G295" s="19"/>
    </row>
    <row r="296" customFormat="false" ht="15.75" hidden="false" customHeight="true" outlineLevel="0" collapsed="false">
      <c r="A296" s="4"/>
      <c r="B296" s="33" t="s">
        <v>160</v>
      </c>
      <c r="C296" s="33"/>
      <c r="D296" s="24" t="n">
        <f aca="false">SUM(D294)</f>
        <v>1280</v>
      </c>
      <c r="E296" s="24" t="n">
        <f aca="false">SUM(E294)</f>
        <v>1150</v>
      </c>
      <c r="F296" s="24" t="n">
        <f aca="false">SUM(F294)</f>
        <v>130</v>
      </c>
      <c r="G296" s="24" t="n">
        <f aca="false">SUM(G294)</f>
        <v>0</v>
      </c>
      <c r="H296" s="24" t="n">
        <f aca="false">SUM(H294)</f>
        <v>0</v>
      </c>
    </row>
    <row r="297" customFormat="false" ht="15.75" hidden="false" customHeight="true" outlineLevel="0" collapsed="false">
      <c r="A297" s="4"/>
      <c r="B297" s="17"/>
      <c r="C297" s="18"/>
      <c r="D297" s="19"/>
      <c r="E297" s="19"/>
      <c r="F297" s="19"/>
      <c r="G297" s="19"/>
    </row>
    <row r="298" customFormat="false" ht="17.1" hidden="false" customHeight="true" outlineLevel="0" collapsed="false">
      <c r="A298" s="4"/>
      <c r="B298" s="29" t="s">
        <v>161</v>
      </c>
      <c r="C298" s="29"/>
      <c r="D298" s="29"/>
      <c r="E298" s="29"/>
      <c r="F298" s="29"/>
      <c r="G298" s="29"/>
      <c r="H298" s="29"/>
    </row>
    <row r="299" customFormat="false" ht="17.1" hidden="false" customHeight="true" outlineLevel="0" collapsed="false">
      <c r="A299" s="4"/>
      <c r="B299" s="30" t="s">
        <v>162</v>
      </c>
      <c r="C299" s="30"/>
      <c r="D299" s="30"/>
      <c r="E299" s="30"/>
      <c r="F299" s="30"/>
      <c r="G299" s="30"/>
      <c r="H299" s="30"/>
    </row>
    <row r="300" customFormat="false" ht="17.1" hidden="false" customHeight="true" outlineLevel="0" collapsed="false">
      <c r="A300" s="4"/>
      <c r="B300" s="31" t="s">
        <v>163</v>
      </c>
      <c r="C300" s="31"/>
      <c r="D300" s="31"/>
      <c r="E300" s="31"/>
      <c r="F300" s="31"/>
      <c r="G300" s="31"/>
      <c r="H300" s="31"/>
    </row>
    <row r="301" customFormat="false" ht="17.1" hidden="false" customHeight="true" outlineLevel="0" collapsed="false">
      <c r="A301" s="4"/>
      <c r="B301" s="32" t="s">
        <v>164</v>
      </c>
      <c r="C301" s="23" t="s">
        <v>165</v>
      </c>
      <c r="D301" s="24" t="n">
        <v>351990</v>
      </c>
      <c r="E301" s="24" t="n">
        <v>105590</v>
      </c>
      <c r="F301" s="24" t="n">
        <v>88000</v>
      </c>
      <c r="G301" s="24" t="n">
        <v>70400</v>
      </c>
      <c r="H301" s="24" t="n">
        <v>88000</v>
      </c>
      <c r="I301" s="1" t="n">
        <v>351990</v>
      </c>
      <c r="J301" s="1" t="n">
        <v>105590</v>
      </c>
      <c r="K301" s="1" t="n">
        <v>88000</v>
      </c>
      <c r="L301" s="1" t="n">
        <v>70400</v>
      </c>
      <c r="M301" s="1" t="n">
        <v>88000</v>
      </c>
    </row>
    <row r="302" customFormat="false" ht="15.75" hidden="false" customHeight="true" outlineLevel="0" collapsed="false">
      <c r="A302" s="4"/>
      <c r="B302" s="33" t="s">
        <v>166</v>
      </c>
      <c r="C302" s="33"/>
      <c r="D302" s="24" t="n">
        <f aca="false">SUM(I301)</f>
        <v>351990</v>
      </c>
      <c r="E302" s="24" t="n">
        <f aca="false">SUM(J301)</f>
        <v>105590</v>
      </c>
      <c r="F302" s="24" t="n">
        <f aca="false">SUM(K301)</f>
        <v>88000</v>
      </c>
      <c r="G302" s="24" t="n">
        <f aca="false">SUM(L301)</f>
        <v>70400</v>
      </c>
      <c r="H302" s="24" t="n">
        <f aca="false">SUM(M301)</f>
        <v>88000</v>
      </c>
    </row>
    <row r="303" customFormat="false" ht="15.75" hidden="false" customHeight="true" outlineLevel="0" collapsed="false">
      <c r="A303" s="4"/>
      <c r="B303" s="17"/>
      <c r="C303" s="18"/>
      <c r="D303" s="19"/>
      <c r="E303" s="19"/>
      <c r="F303" s="19"/>
      <c r="G303" s="19"/>
    </row>
    <row r="304" customFormat="false" ht="15.75" hidden="false" customHeight="true" outlineLevel="0" collapsed="false">
      <c r="A304" s="4"/>
      <c r="B304" s="33" t="s">
        <v>167</v>
      </c>
      <c r="C304" s="33"/>
      <c r="D304" s="24" t="n">
        <f aca="false">SUM(D302)</f>
        <v>351990</v>
      </c>
      <c r="E304" s="24" t="n">
        <f aca="false">SUM(E302)</f>
        <v>105590</v>
      </c>
      <c r="F304" s="24" t="n">
        <f aca="false">SUM(F302)</f>
        <v>88000</v>
      </c>
      <c r="G304" s="24" t="n">
        <f aca="false">SUM(G302)</f>
        <v>70400</v>
      </c>
      <c r="H304" s="24" t="n">
        <f aca="false">SUM(H302)</f>
        <v>88000</v>
      </c>
    </row>
    <row r="305" customFormat="false" ht="15.75" hidden="false" customHeight="true" outlineLevel="0" collapsed="false">
      <c r="A305" s="4"/>
      <c r="B305" s="17"/>
      <c r="C305" s="18"/>
      <c r="D305" s="19"/>
      <c r="E305" s="19"/>
      <c r="F305" s="19"/>
      <c r="G305" s="19"/>
    </row>
    <row r="306" customFormat="false" ht="15.75" hidden="false" customHeight="true" outlineLevel="0" collapsed="false">
      <c r="A306" s="4"/>
      <c r="B306" s="33" t="s">
        <v>168</v>
      </c>
      <c r="C306" s="33"/>
      <c r="D306" s="24" t="n">
        <f aca="false">SUM(D304)</f>
        <v>351990</v>
      </c>
      <c r="E306" s="24" t="n">
        <f aca="false">SUM(E304)</f>
        <v>105590</v>
      </c>
      <c r="F306" s="24" t="n">
        <f aca="false">SUM(F304)</f>
        <v>88000</v>
      </c>
      <c r="G306" s="24" t="n">
        <f aca="false">SUM(G304)</f>
        <v>70400</v>
      </c>
      <c r="H306" s="24" t="n">
        <f aca="false">SUM(H304)</f>
        <v>88000</v>
      </c>
    </row>
    <row r="307" customFormat="false" ht="15.75" hidden="false" customHeight="true" outlineLevel="0" collapsed="false">
      <c r="A307" s="4"/>
      <c r="B307" s="17"/>
      <c r="C307" s="18"/>
      <c r="D307" s="19"/>
      <c r="E307" s="19"/>
      <c r="F307" s="19"/>
      <c r="G307" s="19"/>
    </row>
    <row r="308" customFormat="false" ht="15.75" hidden="false" customHeight="true" outlineLevel="0" collapsed="false">
      <c r="A308" s="4"/>
      <c r="B308" s="33" t="s">
        <v>169</v>
      </c>
      <c r="C308" s="33"/>
      <c r="D308" s="24" t="n">
        <f aca="false">SUM(D296,D306)</f>
        <v>353270</v>
      </c>
      <c r="E308" s="24" t="n">
        <f aca="false">SUM(E296,E306)</f>
        <v>106740</v>
      </c>
      <c r="F308" s="24" t="n">
        <f aca="false">SUM(F296,F306)</f>
        <v>88130</v>
      </c>
      <c r="G308" s="24" t="n">
        <f aca="false">SUM(G296,G306)</f>
        <v>70400</v>
      </c>
      <c r="H308" s="24" t="n">
        <f aca="false">SUM(H296,H306)</f>
        <v>88000</v>
      </c>
    </row>
    <row r="309" customFormat="false" ht="17.1" hidden="false" customHeight="true" outlineLevel="0" collapsed="false">
      <c r="A309" s="4"/>
      <c r="B309" s="17"/>
      <c r="C309" s="18"/>
      <c r="D309" s="19"/>
      <c r="E309" s="19"/>
      <c r="F309" s="19"/>
      <c r="G309" s="19"/>
    </row>
    <row r="310" customFormat="false" ht="17.1" hidden="false" customHeight="true" outlineLevel="0" collapsed="false">
      <c r="A310" s="4"/>
      <c r="B310" s="17"/>
      <c r="C310" s="18"/>
      <c r="D310" s="19"/>
      <c r="E310" s="19"/>
      <c r="F310" s="19"/>
      <c r="G310" s="19"/>
    </row>
    <row r="311" customFormat="false" ht="17.1" hidden="false" customHeight="true" outlineLevel="0" collapsed="false">
      <c r="A311" s="4"/>
      <c r="B311" s="28" t="s">
        <v>170</v>
      </c>
      <c r="C311" s="28"/>
      <c r="D311" s="28"/>
      <c r="E311" s="28"/>
      <c r="F311" s="28"/>
      <c r="G311" s="28"/>
      <c r="H311" s="28"/>
    </row>
    <row r="312" customFormat="false" ht="17.1" hidden="false" customHeight="true" outlineLevel="0" collapsed="false">
      <c r="A312" s="4"/>
      <c r="B312" s="29"/>
      <c r="C312" s="29"/>
      <c r="D312" s="29"/>
      <c r="E312" s="29"/>
      <c r="F312" s="29"/>
      <c r="G312" s="29"/>
      <c r="H312" s="29"/>
    </row>
    <row r="313" customFormat="false" ht="17.1" hidden="false" customHeight="true" outlineLevel="0" collapsed="false">
      <c r="A313" s="4"/>
      <c r="B313" s="30" t="s">
        <v>171</v>
      </c>
      <c r="C313" s="30"/>
      <c r="D313" s="30"/>
      <c r="E313" s="30"/>
      <c r="F313" s="30"/>
      <c r="G313" s="30"/>
      <c r="H313" s="30"/>
    </row>
    <row r="314" customFormat="false" ht="17.1" hidden="false" customHeight="true" outlineLevel="0" collapsed="false">
      <c r="A314" s="4"/>
      <c r="B314" s="31" t="s">
        <v>172</v>
      </c>
      <c r="C314" s="31"/>
      <c r="D314" s="31"/>
      <c r="E314" s="31"/>
      <c r="F314" s="31"/>
      <c r="G314" s="31"/>
      <c r="H314" s="31"/>
    </row>
    <row r="315" customFormat="false" ht="17.1" hidden="false" customHeight="true" outlineLevel="0" collapsed="false">
      <c r="A315" s="4"/>
      <c r="B315" s="32" t="s">
        <v>173</v>
      </c>
      <c r="C315" s="23" t="s">
        <v>174</v>
      </c>
      <c r="D315" s="24" t="n">
        <v>5300</v>
      </c>
      <c r="E315" s="24" t="n">
        <v>602</v>
      </c>
      <c r="F315" s="24" t="n">
        <v>498</v>
      </c>
      <c r="G315" s="24" t="n">
        <v>3702</v>
      </c>
      <c r="H315" s="24" t="n">
        <v>498</v>
      </c>
      <c r="I315" s="1" t="n">
        <v>5300</v>
      </c>
      <c r="J315" s="1" t="n">
        <v>602</v>
      </c>
      <c r="K315" s="1" t="n">
        <v>498</v>
      </c>
      <c r="L315" s="1" t="n">
        <v>3702</v>
      </c>
      <c r="M315" s="1" t="n">
        <v>498</v>
      </c>
    </row>
    <row r="316" customFormat="false" ht="15.75" hidden="false" customHeight="true" outlineLevel="0" collapsed="false">
      <c r="A316" s="4"/>
      <c r="B316" s="33" t="s">
        <v>175</v>
      </c>
      <c r="C316" s="33"/>
      <c r="D316" s="24" t="n">
        <f aca="false">SUM(I315)</f>
        <v>5300</v>
      </c>
      <c r="E316" s="24" t="n">
        <f aca="false">SUM(J315)</f>
        <v>602</v>
      </c>
      <c r="F316" s="24" t="n">
        <f aca="false">SUM(K315)</f>
        <v>498</v>
      </c>
      <c r="G316" s="24" t="n">
        <f aca="false">SUM(L315)</f>
        <v>3702</v>
      </c>
      <c r="H316" s="24" t="n">
        <f aca="false">SUM(M315)</f>
        <v>498</v>
      </c>
    </row>
    <row r="317" customFormat="false" ht="15.75" hidden="false" customHeight="true" outlineLevel="0" collapsed="false">
      <c r="A317" s="4"/>
      <c r="B317" s="17"/>
      <c r="C317" s="18"/>
      <c r="D317" s="19"/>
      <c r="E317" s="19"/>
      <c r="F317" s="19"/>
      <c r="G317" s="19"/>
    </row>
    <row r="318" customFormat="false" ht="15.75" hidden="false" customHeight="true" outlineLevel="0" collapsed="false">
      <c r="A318" s="4"/>
      <c r="B318" s="33" t="s">
        <v>176</v>
      </c>
      <c r="C318" s="33"/>
      <c r="D318" s="24" t="n">
        <f aca="false">SUM(D316)</f>
        <v>5300</v>
      </c>
      <c r="E318" s="24" t="n">
        <f aca="false">SUM(E316)</f>
        <v>602</v>
      </c>
      <c r="F318" s="24" t="n">
        <f aca="false">SUM(F316)</f>
        <v>498</v>
      </c>
      <c r="G318" s="24" t="n">
        <f aca="false">SUM(G316)</f>
        <v>3702</v>
      </c>
      <c r="H318" s="24" t="n">
        <f aca="false">SUM(H316)</f>
        <v>498</v>
      </c>
    </row>
    <row r="319" customFormat="false" ht="15.75" hidden="false" customHeight="true" outlineLevel="0" collapsed="false">
      <c r="A319" s="4"/>
      <c r="B319" s="17"/>
      <c r="C319" s="18"/>
      <c r="D319" s="19"/>
      <c r="E319" s="19"/>
      <c r="F319" s="19"/>
      <c r="G319" s="19"/>
    </row>
    <row r="320" customFormat="false" ht="15.75" hidden="false" customHeight="true" outlineLevel="0" collapsed="false">
      <c r="A320" s="4"/>
      <c r="B320" s="33" t="s">
        <v>130</v>
      </c>
      <c r="C320" s="33"/>
      <c r="D320" s="24" t="n">
        <f aca="false">SUM(D318)</f>
        <v>5300</v>
      </c>
      <c r="E320" s="24" t="n">
        <f aca="false">SUM(E318)</f>
        <v>602</v>
      </c>
      <c r="F320" s="24" t="n">
        <f aca="false">SUM(F318)</f>
        <v>498</v>
      </c>
      <c r="G320" s="24" t="n">
        <f aca="false">SUM(G318)</f>
        <v>3702</v>
      </c>
      <c r="H320" s="24" t="n">
        <f aca="false">SUM(H318)</f>
        <v>498</v>
      </c>
    </row>
    <row r="321" customFormat="false" ht="15.75" hidden="false" customHeight="true" outlineLevel="0" collapsed="false">
      <c r="A321" s="4"/>
      <c r="B321" s="17"/>
      <c r="C321" s="18"/>
      <c r="D321" s="19"/>
      <c r="E321" s="19"/>
      <c r="F321" s="19"/>
      <c r="G321" s="19"/>
    </row>
    <row r="322" customFormat="false" ht="15.75" hidden="false" customHeight="true" outlineLevel="0" collapsed="false">
      <c r="A322" s="4"/>
      <c r="B322" s="33" t="s">
        <v>177</v>
      </c>
      <c r="C322" s="33"/>
      <c r="D322" s="24" t="n">
        <f aca="false">SUM(D320)</f>
        <v>5300</v>
      </c>
      <c r="E322" s="24" t="n">
        <f aca="false">SUM(E320)</f>
        <v>602</v>
      </c>
      <c r="F322" s="24" t="n">
        <f aca="false">SUM(F320)</f>
        <v>498</v>
      </c>
      <c r="G322" s="24" t="n">
        <f aca="false">SUM(G320)</f>
        <v>3702</v>
      </c>
      <c r="H322" s="24" t="n">
        <f aca="false">SUM(H320)</f>
        <v>498</v>
      </c>
    </row>
    <row r="323" customFormat="false" ht="17.1" hidden="false" customHeight="true" outlineLevel="0" collapsed="false">
      <c r="A323" s="4"/>
      <c r="B323" s="17"/>
      <c r="C323" s="18"/>
      <c r="D323" s="19"/>
      <c r="E323" s="19"/>
      <c r="F323" s="19"/>
      <c r="G323" s="19"/>
    </row>
    <row r="324" customFormat="false" ht="17.1" hidden="false" customHeight="true" outlineLevel="0" collapsed="false">
      <c r="A324" s="4"/>
      <c r="B324" s="17"/>
      <c r="C324" s="18"/>
      <c r="D324" s="19"/>
      <c r="E324" s="19"/>
      <c r="F324" s="19"/>
      <c r="G324" s="19"/>
    </row>
    <row r="325" customFormat="false" ht="17.1" hidden="false" customHeight="true" outlineLevel="0" collapsed="false">
      <c r="A325" s="4"/>
      <c r="B325" s="17"/>
      <c r="C325" s="18"/>
      <c r="D325" s="19"/>
      <c r="E325" s="19"/>
      <c r="F325" s="19"/>
      <c r="G325" s="19"/>
    </row>
    <row r="326" customFormat="false" ht="17.1" hidden="false" customHeight="true" outlineLevel="0" collapsed="false">
      <c r="A326" s="4"/>
      <c r="B326" s="27"/>
      <c r="C326" s="18" t="s">
        <v>178</v>
      </c>
      <c r="D326" s="24" t="n">
        <f aca="false">SUM(D25,D87,D162,D186,D281,D308,D322)</f>
        <v>13555679</v>
      </c>
      <c r="E326" s="24" t="n">
        <f aca="false">SUM(E25,E87,E162,E186,E281,E308,E322)</f>
        <v>8429103</v>
      </c>
      <c r="F326" s="24" t="n">
        <f aca="false">SUM(F25,F87,F162,F186,F281,F308,F322)</f>
        <v>1959596</v>
      </c>
      <c r="G326" s="24" t="n">
        <f aca="false">SUM(G25,G87,G162,G186,G281,G308,G322)</f>
        <v>1528929</v>
      </c>
      <c r="H326" s="24" t="n">
        <f aca="false">SUM(H25,H87,H162,H186,H281,H308,H322)</f>
        <v>1638051</v>
      </c>
    </row>
  </sheetData>
  <mergeCells count="102">
    <mergeCell ref="B2:H2"/>
    <mergeCell ref="B3:H3"/>
    <mergeCell ref="B8:H8"/>
    <mergeCell ref="B9:H9"/>
    <mergeCell ref="B10:H10"/>
    <mergeCell ref="B11:H11"/>
    <mergeCell ref="B19:C19"/>
    <mergeCell ref="B21:C21"/>
    <mergeCell ref="B23:C23"/>
    <mergeCell ref="B25:C25"/>
    <mergeCell ref="B28:H28"/>
    <mergeCell ref="B29:H29"/>
    <mergeCell ref="B30:H30"/>
    <mergeCell ref="B31:H31"/>
    <mergeCell ref="B44:C44"/>
    <mergeCell ref="B46:C46"/>
    <mergeCell ref="B48:C48"/>
    <mergeCell ref="B50:H50"/>
    <mergeCell ref="B51:H51"/>
    <mergeCell ref="B52:H52"/>
    <mergeCell ref="B65:C65"/>
    <mergeCell ref="B67:C67"/>
    <mergeCell ref="B69:H69"/>
    <mergeCell ref="B70:H70"/>
    <mergeCell ref="B81:C81"/>
    <mergeCell ref="B83:C83"/>
    <mergeCell ref="B85:C85"/>
    <mergeCell ref="B87:C87"/>
    <mergeCell ref="B90:H90"/>
    <mergeCell ref="B91:H91"/>
    <mergeCell ref="B92:H92"/>
    <mergeCell ref="B93:H93"/>
    <mergeCell ref="B114:C114"/>
    <mergeCell ref="B115:H115"/>
    <mergeCell ref="B118:C118"/>
    <mergeCell ref="B120:C120"/>
    <mergeCell ref="B122:H122"/>
    <mergeCell ref="B123:H123"/>
    <mergeCell ref="B151:C151"/>
    <mergeCell ref="B152:H152"/>
    <mergeCell ref="B156:C156"/>
    <mergeCell ref="B158:C158"/>
    <mergeCell ref="B160:C160"/>
    <mergeCell ref="B162:C162"/>
    <mergeCell ref="B165:H165"/>
    <mergeCell ref="B166:H166"/>
    <mergeCell ref="B167:H167"/>
    <mergeCell ref="B168:H168"/>
    <mergeCell ref="B180:C180"/>
    <mergeCell ref="B182:C182"/>
    <mergeCell ref="B184:C184"/>
    <mergeCell ref="B186:C186"/>
    <mergeCell ref="B189:H189"/>
    <mergeCell ref="B190:H190"/>
    <mergeCell ref="B191:H191"/>
    <mergeCell ref="B192:H192"/>
    <mergeCell ref="B204:C204"/>
    <mergeCell ref="B205:H205"/>
    <mergeCell ref="B208:C208"/>
    <mergeCell ref="B210:C210"/>
    <mergeCell ref="B212:H212"/>
    <mergeCell ref="B213:H213"/>
    <mergeCell ref="B220:C220"/>
    <mergeCell ref="B222:C222"/>
    <mergeCell ref="B224:H224"/>
    <mergeCell ref="B225:H225"/>
    <mergeCell ref="B246:C246"/>
    <mergeCell ref="B247:H247"/>
    <mergeCell ref="B252:C252"/>
    <mergeCell ref="B254:C254"/>
    <mergeCell ref="B256:H256"/>
    <mergeCell ref="B257:H257"/>
    <mergeCell ref="B266:C266"/>
    <mergeCell ref="B268:C268"/>
    <mergeCell ref="B270:H270"/>
    <mergeCell ref="B271:H271"/>
    <mergeCell ref="B275:C275"/>
    <mergeCell ref="B277:C277"/>
    <mergeCell ref="B279:C279"/>
    <mergeCell ref="B281:C281"/>
    <mergeCell ref="B284:H284"/>
    <mergeCell ref="B285:H285"/>
    <mergeCell ref="B286:H286"/>
    <mergeCell ref="B287:H287"/>
    <mergeCell ref="B292:C292"/>
    <mergeCell ref="B294:C294"/>
    <mergeCell ref="B296:C296"/>
    <mergeCell ref="B298:H298"/>
    <mergeCell ref="B299:H299"/>
    <mergeCell ref="B300:H300"/>
    <mergeCell ref="B302:C302"/>
    <mergeCell ref="B304:C304"/>
    <mergeCell ref="B306:C306"/>
    <mergeCell ref="B308:C308"/>
    <mergeCell ref="B311:H311"/>
    <mergeCell ref="B312:H312"/>
    <mergeCell ref="B313:H313"/>
    <mergeCell ref="B314:H314"/>
    <mergeCell ref="B316:C316"/>
    <mergeCell ref="B318:C318"/>
    <mergeCell ref="B320:C320"/>
    <mergeCell ref="B322:C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28" t="s">
        <v>39</v>
      </c>
      <c r="C8" s="28"/>
      <c r="D8" s="28"/>
      <c r="E8" s="28"/>
      <c r="F8" s="28"/>
      <c r="G8" s="28"/>
      <c r="H8" s="28"/>
    </row>
    <row r="9" customFormat="false" ht="17.1" hidden="false" customHeight="true" outlineLevel="0" collapsed="false">
      <c r="A9" s="4"/>
      <c r="B9" s="29" t="s">
        <v>42</v>
      </c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4"/>
      <c r="B10" s="34" t="s">
        <v>43</v>
      </c>
      <c r="C10" s="23" t="s">
        <v>44</v>
      </c>
      <c r="D10" s="24" t="n">
        <v>1538485</v>
      </c>
      <c r="E10" s="24" t="n">
        <v>415565</v>
      </c>
      <c r="F10" s="24" t="n">
        <v>373640</v>
      </c>
      <c r="G10" s="24" t="n">
        <v>373640</v>
      </c>
      <c r="H10" s="24" t="n">
        <v>375640</v>
      </c>
      <c r="I10" s="1" t="n">
        <v>1538485</v>
      </c>
      <c r="J10" s="1" t="n">
        <v>415565</v>
      </c>
      <c r="K10" s="1" t="n">
        <v>373640</v>
      </c>
      <c r="L10" s="1" t="n">
        <v>373640</v>
      </c>
      <c r="M10" s="1" t="n">
        <v>375640</v>
      </c>
    </row>
    <row r="11" customFormat="false" ht="17.1" hidden="false" customHeight="true" outlineLevel="0" collapsed="false">
      <c r="A11" s="4"/>
      <c r="B11" s="34" t="s">
        <v>45</v>
      </c>
      <c r="C11" s="23" t="s">
        <v>46</v>
      </c>
      <c r="D11" s="24" t="n">
        <v>1359310</v>
      </c>
      <c r="E11" s="24" t="n">
        <v>366390</v>
      </c>
      <c r="F11" s="24" t="n">
        <v>330640</v>
      </c>
      <c r="G11" s="24" t="n">
        <v>330640</v>
      </c>
      <c r="H11" s="24" t="n">
        <v>33164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7.1" hidden="false" customHeight="true" outlineLevel="0" collapsed="false">
      <c r="A12" s="4"/>
      <c r="B12" s="34" t="s">
        <v>47</v>
      </c>
      <c r="C12" s="23" t="s">
        <v>48</v>
      </c>
      <c r="D12" s="24" t="n">
        <v>179175</v>
      </c>
      <c r="E12" s="24" t="n">
        <v>49175</v>
      </c>
      <c r="F12" s="24" t="n">
        <v>43000</v>
      </c>
      <c r="G12" s="24" t="n">
        <v>43000</v>
      </c>
      <c r="H12" s="24" t="n">
        <v>4400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7.1" hidden="false" customHeight="true" outlineLevel="0" collapsed="false">
      <c r="A13" s="4"/>
      <c r="B13" s="34" t="s">
        <v>49</v>
      </c>
      <c r="C13" s="23" t="s">
        <v>50</v>
      </c>
      <c r="D13" s="24" t="n">
        <v>283719</v>
      </c>
      <c r="E13" s="24" t="n">
        <v>64982</v>
      </c>
      <c r="F13" s="24" t="n">
        <v>79855</v>
      </c>
      <c r="G13" s="24" t="n">
        <v>79855</v>
      </c>
      <c r="H13" s="24" t="n">
        <v>59027</v>
      </c>
      <c r="I13" s="1" t="n">
        <v>283719</v>
      </c>
      <c r="J13" s="1" t="n">
        <v>64982</v>
      </c>
      <c r="K13" s="1" t="n">
        <v>79855</v>
      </c>
      <c r="L13" s="1" t="n">
        <v>79855</v>
      </c>
      <c r="M13" s="1" t="n">
        <v>59027</v>
      </c>
    </row>
    <row r="14" customFormat="false" ht="17.1" hidden="false" customHeight="true" outlineLevel="0" collapsed="false">
      <c r="A14" s="4"/>
      <c r="B14" s="34" t="s">
        <v>51</v>
      </c>
      <c r="C14" s="23" t="s">
        <v>52</v>
      </c>
      <c r="D14" s="24" t="n">
        <v>166128</v>
      </c>
      <c r="E14" s="24" t="n">
        <v>38658</v>
      </c>
      <c r="F14" s="24" t="n">
        <v>49433</v>
      </c>
      <c r="G14" s="24" t="n">
        <v>49433</v>
      </c>
      <c r="H14" s="24" t="n">
        <v>28604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7.1" hidden="false" customHeight="true" outlineLevel="0" collapsed="false">
      <c r="A15" s="4"/>
      <c r="B15" s="34" t="s">
        <v>53</v>
      </c>
      <c r="C15" s="23" t="s">
        <v>54</v>
      </c>
      <c r="D15" s="24" t="n">
        <v>72734</v>
      </c>
      <c r="E15" s="24" t="n">
        <v>14734</v>
      </c>
      <c r="F15" s="24" t="n">
        <v>19333</v>
      </c>
      <c r="G15" s="24" t="n">
        <v>19333</v>
      </c>
      <c r="H15" s="24" t="n">
        <v>19334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7.1" hidden="false" customHeight="true" outlineLevel="0" collapsed="false">
      <c r="A16" s="4"/>
      <c r="B16" s="34" t="s">
        <v>55</v>
      </c>
      <c r="C16" s="23" t="s">
        <v>56</v>
      </c>
      <c r="D16" s="24" t="n">
        <v>44857</v>
      </c>
      <c r="E16" s="24" t="n">
        <v>11590</v>
      </c>
      <c r="F16" s="24" t="n">
        <v>11089</v>
      </c>
      <c r="G16" s="24" t="n">
        <v>11089</v>
      </c>
      <c r="H16" s="24" t="n">
        <v>11089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5.75" hidden="false" customHeight="true" outlineLevel="0" collapsed="false">
      <c r="A17" s="4"/>
      <c r="B17" s="33" t="s">
        <v>57</v>
      </c>
      <c r="C17" s="33"/>
      <c r="D17" s="24" t="n">
        <f aca="false">SUM(I10:I16)</f>
        <v>1822204</v>
      </c>
      <c r="E17" s="24" t="n">
        <f aca="false">SUM(J10:J16)</f>
        <v>480547</v>
      </c>
      <c r="F17" s="24" t="n">
        <f aca="false">SUM(K10:K16)</f>
        <v>453495</v>
      </c>
      <c r="G17" s="24" t="n">
        <f aca="false">SUM(L10:L16)</f>
        <v>453495</v>
      </c>
      <c r="H17" s="24" t="n">
        <f aca="false">SUM(M10:M16)</f>
        <v>434667</v>
      </c>
    </row>
    <row r="18" customFormat="false" ht="15.75" hidden="false" customHeight="true" outlineLevel="0" collapsed="false">
      <c r="A18" s="4"/>
      <c r="B18" s="17"/>
      <c r="C18" s="18"/>
      <c r="D18" s="19"/>
      <c r="E18" s="19"/>
      <c r="F18" s="19"/>
      <c r="G18" s="19"/>
    </row>
    <row r="19" customFormat="false" ht="15.75" hidden="false" customHeight="true" outlineLevel="0" collapsed="false">
      <c r="A19" s="4"/>
      <c r="B19" s="33" t="s">
        <v>60</v>
      </c>
      <c r="C19" s="33"/>
      <c r="D19" s="24" t="n">
        <f aca="false">SUM(D17)</f>
        <v>1822204</v>
      </c>
      <c r="E19" s="24" t="n">
        <f aca="false">SUM(E17)</f>
        <v>480547</v>
      </c>
      <c r="F19" s="24" t="n">
        <f aca="false">SUM(F17)</f>
        <v>453495</v>
      </c>
      <c r="G19" s="24" t="n">
        <f aca="false">SUM(G17)</f>
        <v>453495</v>
      </c>
      <c r="H19" s="24" t="n">
        <f aca="false">SUM(H17)</f>
        <v>434667</v>
      </c>
    </row>
    <row r="20" customFormat="false" ht="17.1" hidden="false" customHeight="true" outlineLevel="0" collapsed="false">
      <c r="A20" s="4"/>
      <c r="B20" s="17"/>
      <c r="C20" s="18"/>
      <c r="D20" s="19"/>
      <c r="E20" s="19"/>
      <c r="F20" s="19"/>
      <c r="G20" s="19"/>
    </row>
    <row r="21" customFormat="false" ht="17.1" hidden="false" customHeight="true" outlineLevel="0" collapsed="false">
      <c r="A21" s="4"/>
      <c r="B21" s="28" t="s">
        <v>61</v>
      </c>
      <c r="C21" s="28"/>
      <c r="D21" s="28"/>
      <c r="E21" s="28"/>
      <c r="F21" s="28"/>
      <c r="G21" s="28"/>
      <c r="H21" s="28"/>
    </row>
    <row r="22" customFormat="false" ht="17.1" hidden="false" customHeight="true" outlineLevel="0" collapsed="false">
      <c r="A22" s="4"/>
      <c r="B22" s="29" t="s">
        <v>42</v>
      </c>
      <c r="C22" s="29"/>
      <c r="D22" s="29"/>
      <c r="E22" s="29"/>
      <c r="F22" s="29"/>
      <c r="G22" s="29"/>
      <c r="H22" s="29"/>
    </row>
    <row r="23" customFormat="false" ht="17.1" hidden="false" customHeight="true" outlineLevel="0" collapsed="false">
      <c r="A23" s="4"/>
      <c r="B23" s="34" t="s">
        <v>43</v>
      </c>
      <c r="C23" s="23" t="s">
        <v>44</v>
      </c>
      <c r="D23" s="24" t="n">
        <v>152285</v>
      </c>
      <c r="E23" s="24" t="n">
        <v>15022</v>
      </c>
      <c r="F23" s="24" t="n">
        <v>45467</v>
      </c>
      <c r="G23" s="24" t="n">
        <v>45467</v>
      </c>
      <c r="H23" s="24" t="n">
        <v>46329</v>
      </c>
      <c r="I23" s="1" t="n">
        <v>152285</v>
      </c>
      <c r="J23" s="1" t="n">
        <v>15022</v>
      </c>
      <c r="K23" s="1" t="n">
        <v>45467</v>
      </c>
      <c r="L23" s="1" t="n">
        <v>45467</v>
      </c>
      <c r="M23" s="1" t="n">
        <v>46329</v>
      </c>
    </row>
    <row r="24" customFormat="false" ht="17.1" hidden="false" customHeight="true" outlineLevel="0" collapsed="false">
      <c r="A24" s="4"/>
      <c r="B24" s="34" t="s">
        <v>45</v>
      </c>
      <c r="C24" s="23" t="s">
        <v>46</v>
      </c>
      <c r="D24" s="24" t="n">
        <v>152285</v>
      </c>
      <c r="E24" s="24" t="n">
        <v>15022</v>
      </c>
      <c r="F24" s="24" t="n">
        <v>45467</v>
      </c>
      <c r="G24" s="24" t="n">
        <v>45467</v>
      </c>
      <c r="H24" s="24" t="n">
        <v>46329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.1" hidden="false" customHeight="true" outlineLevel="0" collapsed="false">
      <c r="A25" s="4"/>
      <c r="B25" s="34" t="s">
        <v>64</v>
      </c>
      <c r="C25" s="23" t="s">
        <v>65</v>
      </c>
      <c r="D25" s="24" t="n">
        <v>38258</v>
      </c>
      <c r="E25" s="24" t="n">
        <v>3920</v>
      </c>
      <c r="F25" s="24" t="n">
        <v>11843</v>
      </c>
      <c r="G25" s="24" t="n">
        <v>10421</v>
      </c>
      <c r="H25" s="24" t="n">
        <v>12074</v>
      </c>
      <c r="I25" s="1" t="n">
        <v>38258</v>
      </c>
      <c r="J25" s="1" t="n">
        <v>3920</v>
      </c>
      <c r="K25" s="1" t="n">
        <v>11843</v>
      </c>
      <c r="L25" s="1" t="n">
        <v>10421</v>
      </c>
      <c r="M25" s="1" t="n">
        <v>12074</v>
      </c>
    </row>
    <row r="26" customFormat="false" ht="17.1" hidden="false" customHeight="true" outlineLevel="0" collapsed="false">
      <c r="A26" s="4"/>
      <c r="B26" s="34" t="s">
        <v>66</v>
      </c>
      <c r="C26" s="23" t="s">
        <v>67</v>
      </c>
      <c r="D26" s="24" t="n">
        <v>38258</v>
      </c>
      <c r="E26" s="24" t="n">
        <v>3920</v>
      </c>
      <c r="F26" s="24" t="n">
        <v>11843</v>
      </c>
      <c r="G26" s="24" t="n">
        <v>10421</v>
      </c>
      <c r="H26" s="24" t="n">
        <v>12074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.1" hidden="false" customHeight="true" outlineLevel="0" collapsed="false">
      <c r="A27" s="4"/>
      <c r="B27" s="34" t="s">
        <v>49</v>
      </c>
      <c r="C27" s="23" t="s">
        <v>50</v>
      </c>
      <c r="D27" s="24" t="n">
        <v>40109</v>
      </c>
      <c r="E27" s="24" t="n">
        <v>3290</v>
      </c>
      <c r="F27" s="24" t="n">
        <v>12793</v>
      </c>
      <c r="G27" s="24" t="n">
        <v>12006</v>
      </c>
      <c r="H27" s="24" t="n">
        <v>12020</v>
      </c>
      <c r="I27" s="1" t="n">
        <v>40109</v>
      </c>
      <c r="J27" s="1" t="n">
        <v>3290</v>
      </c>
      <c r="K27" s="1" t="n">
        <v>12793</v>
      </c>
      <c r="L27" s="1" t="n">
        <v>12006</v>
      </c>
      <c r="M27" s="1" t="n">
        <v>12020</v>
      </c>
    </row>
    <row r="28" customFormat="false" ht="17.1" hidden="false" customHeight="true" outlineLevel="0" collapsed="false">
      <c r="A28" s="4"/>
      <c r="B28" s="34" t="s">
        <v>51</v>
      </c>
      <c r="C28" s="23" t="s">
        <v>52</v>
      </c>
      <c r="D28" s="24" t="n">
        <v>23900</v>
      </c>
      <c r="E28" s="24" t="n">
        <v>1949</v>
      </c>
      <c r="F28" s="24" t="n">
        <v>7603</v>
      </c>
      <c r="G28" s="24" t="n">
        <v>7153</v>
      </c>
      <c r="H28" s="24" t="n">
        <v>7195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7.1" hidden="false" customHeight="true" outlineLevel="0" collapsed="false">
      <c r="A29" s="4"/>
      <c r="B29" s="34" t="s">
        <v>53</v>
      </c>
      <c r="C29" s="23" t="s">
        <v>54</v>
      </c>
      <c r="D29" s="24" t="n">
        <v>10420</v>
      </c>
      <c r="E29" s="24" t="n">
        <v>847</v>
      </c>
      <c r="F29" s="24" t="n">
        <v>3311</v>
      </c>
      <c r="G29" s="24" t="n">
        <v>3141</v>
      </c>
      <c r="H29" s="24" t="n">
        <v>312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7.1" hidden="false" customHeight="true" outlineLevel="0" collapsed="false">
      <c r="A30" s="4"/>
      <c r="B30" s="34" t="s">
        <v>55</v>
      </c>
      <c r="C30" s="23" t="s">
        <v>56</v>
      </c>
      <c r="D30" s="24" t="n">
        <v>5789</v>
      </c>
      <c r="E30" s="24" t="n">
        <v>494</v>
      </c>
      <c r="F30" s="24" t="n">
        <v>1879</v>
      </c>
      <c r="G30" s="24" t="n">
        <v>1712</v>
      </c>
      <c r="H30" s="24" t="n">
        <v>1704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7.1" hidden="false" customHeight="true" outlineLevel="0" collapsed="false">
      <c r="A31" s="4"/>
      <c r="B31" s="34" t="s">
        <v>68</v>
      </c>
      <c r="C31" s="23" t="s">
        <v>69</v>
      </c>
      <c r="D31" s="24" t="n">
        <v>79159</v>
      </c>
      <c r="E31" s="24" t="n">
        <v>1400</v>
      </c>
      <c r="F31" s="24" t="n">
        <v>39316</v>
      </c>
      <c r="G31" s="24" t="n">
        <v>20825</v>
      </c>
      <c r="H31" s="24" t="n">
        <v>17618</v>
      </c>
      <c r="I31" s="1" t="n">
        <v>79159</v>
      </c>
      <c r="J31" s="1" t="n">
        <v>1400</v>
      </c>
      <c r="K31" s="1" t="n">
        <v>39316</v>
      </c>
      <c r="L31" s="1" t="n">
        <v>20825</v>
      </c>
      <c r="M31" s="1" t="n">
        <v>17618</v>
      </c>
    </row>
    <row r="32" customFormat="false" ht="17.1" hidden="false" customHeight="true" outlineLevel="0" collapsed="false">
      <c r="A32" s="4"/>
      <c r="B32" s="34" t="s">
        <v>80</v>
      </c>
      <c r="C32" s="23" t="s">
        <v>81</v>
      </c>
      <c r="D32" s="24" t="n">
        <v>1500</v>
      </c>
      <c r="E32" s="24" t="n">
        <v>0</v>
      </c>
      <c r="F32" s="24" t="n">
        <v>500</v>
      </c>
      <c r="G32" s="24" t="n">
        <v>500</v>
      </c>
      <c r="H32" s="24" t="n">
        <v>50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7.1" hidden="false" customHeight="true" outlineLevel="0" collapsed="false">
      <c r="A33" s="4"/>
      <c r="B33" s="34" t="s">
        <v>86</v>
      </c>
      <c r="C33" s="23" t="s">
        <v>87</v>
      </c>
      <c r="D33" s="24" t="n">
        <v>2000</v>
      </c>
      <c r="E33" s="24" t="n">
        <v>0</v>
      </c>
      <c r="F33" s="24" t="n">
        <v>2000</v>
      </c>
      <c r="G33" s="24" t="n">
        <v>0</v>
      </c>
      <c r="H33" s="24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7.1" hidden="false" customHeight="true" outlineLevel="0" collapsed="false">
      <c r="A34" s="4"/>
      <c r="B34" s="34" t="s">
        <v>70</v>
      </c>
      <c r="C34" s="23" t="s">
        <v>71</v>
      </c>
      <c r="D34" s="24" t="n">
        <v>46499</v>
      </c>
      <c r="E34" s="24" t="n">
        <v>0</v>
      </c>
      <c r="F34" s="24" t="n">
        <v>28239</v>
      </c>
      <c r="G34" s="24" t="n">
        <v>8708</v>
      </c>
      <c r="H34" s="24" t="n">
        <v>9552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7.1" hidden="false" customHeight="true" outlineLevel="0" collapsed="false">
      <c r="A35" s="4"/>
      <c r="B35" s="34" t="s">
        <v>72</v>
      </c>
      <c r="C35" s="23" t="s">
        <v>73</v>
      </c>
      <c r="D35" s="24" t="n">
        <v>1360</v>
      </c>
      <c r="E35" s="24" t="n">
        <v>50</v>
      </c>
      <c r="F35" s="24" t="n">
        <v>360</v>
      </c>
      <c r="G35" s="24" t="n">
        <v>350</v>
      </c>
      <c r="H35" s="24" t="n">
        <v>60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7.1" hidden="false" customHeight="true" outlineLevel="0" collapsed="false">
      <c r="A36" s="4"/>
      <c r="B36" s="34" t="s">
        <v>74</v>
      </c>
      <c r="C36" s="23" t="s">
        <v>75</v>
      </c>
      <c r="D36" s="24" t="n">
        <v>20520</v>
      </c>
      <c r="E36" s="24" t="n">
        <v>1100</v>
      </c>
      <c r="F36" s="24" t="n">
        <v>6967</v>
      </c>
      <c r="G36" s="24" t="n">
        <v>6487</v>
      </c>
      <c r="H36" s="24" t="n">
        <v>5966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7.1" hidden="false" customHeight="true" outlineLevel="0" collapsed="false">
      <c r="A37" s="4"/>
      <c r="B37" s="34" t="s">
        <v>82</v>
      </c>
      <c r="C37" s="23" t="s">
        <v>83</v>
      </c>
      <c r="D37" s="24" t="n">
        <v>3500</v>
      </c>
      <c r="E37" s="24" t="n">
        <v>250</v>
      </c>
      <c r="F37" s="24" t="n">
        <v>1250</v>
      </c>
      <c r="G37" s="24" t="n">
        <v>1000</v>
      </c>
      <c r="H37" s="24" t="n">
        <v>100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7.1" hidden="false" customHeight="true" outlineLevel="0" collapsed="false">
      <c r="A38" s="4"/>
      <c r="B38" s="34" t="s">
        <v>88</v>
      </c>
      <c r="C38" s="23" t="s">
        <v>89</v>
      </c>
      <c r="D38" s="24" t="n">
        <v>3780</v>
      </c>
      <c r="E38" s="24" t="n">
        <v>0</v>
      </c>
      <c r="F38" s="24" t="n">
        <v>0</v>
      </c>
      <c r="G38" s="24" t="n">
        <v>3780</v>
      </c>
      <c r="H38" s="24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5.75" hidden="false" customHeight="true" outlineLevel="0" collapsed="false">
      <c r="A39" s="4"/>
      <c r="B39" s="33" t="s">
        <v>57</v>
      </c>
      <c r="C39" s="33"/>
      <c r="D39" s="24" t="n">
        <f aca="false">SUM(I23:I38)</f>
        <v>309811</v>
      </c>
      <c r="E39" s="24" t="n">
        <f aca="false">SUM(J23:J38)</f>
        <v>23632</v>
      </c>
      <c r="F39" s="24" t="n">
        <f aca="false">SUM(K23:K38)</f>
        <v>109419</v>
      </c>
      <c r="G39" s="24" t="n">
        <f aca="false">SUM(L23:L38)</f>
        <v>88719</v>
      </c>
      <c r="H39" s="24" t="n">
        <f aca="false">SUM(M23:M38)</f>
        <v>88041</v>
      </c>
    </row>
    <row r="40" customFormat="false" ht="15.75" hidden="false" customHeight="true" outlineLevel="0" collapsed="false">
      <c r="A40" s="4"/>
      <c r="B40" s="17"/>
      <c r="C40" s="18"/>
      <c r="D40" s="19"/>
      <c r="E40" s="19"/>
      <c r="F40" s="19"/>
      <c r="G40" s="19"/>
    </row>
    <row r="41" customFormat="false" ht="15.75" hidden="false" customHeight="true" outlineLevel="0" collapsed="false">
      <c r="A41" s="4"/>
      <c r="B41" s="33" t="s">
        <v>92</v>
      </c>
      <c r="C41" s="33"/>
      <c r="D41" s="24" t="n">
        <f aca="false">SUM(D39)</f>
        <v>309811</v>
      </c>
      <c r="E41" s="24" t="n">
        <f aca="false">SUM(E39)</f>
        <v>23632</v>
      </c>
      <c r="F41" s="24" t="n">
        <f aca="false">SUM(F39)</f>
        <v>109419</v>
      </c>
      <c r="G41" s="24" t="n">
        <f aca="false">SUM(G39)</f>
        <v>88719</v>
      </c>
      <c r="H41" s="24" t="n">
        <f aca="false">SUM(H39)</f>
        <v>88041</v>
      </c>
    </row>
    <row r="42" customFormat="false" ht="17.1" hidden="false" customHeight="true" outlineLevel="0" collapsed="false">
      <c r="A42" s="4"/>
      <c r="B42" s="17"/>
      <c r="C42" s="18"/>
      <c r="D42" s="19"/>
      <c r="E42" s="19"/>
      <c r="F42" s="19"/>
      <c r="G42" s="19"/>
    </row>
    <row r="43" customFormat="false" ht="17.1" hidden="false" customHeight="true" outlineLevel="0" collapsed="false">
      <c r="A43" s="4"/>
      <c r="B43" s="28" t="s">
        <v>93</v>
      </c>
      <c r="C43" s="28"/>
      <c r="D43" s="28"/>
      <c r="E43" s="28"/>
      <c r="F43" s="28"/>
      <c r="G43" s="28"/>
      <c r="H43" s="28"/>
    </row>
    <row r="44" customFormat="false" ht="17.1" hidden="false" customHeight="true" outlineLevel="0" collapsed="false">
      <c r="A44" s="4"/>
      <c r="B44" s="29" t="s">
        <v>42</v>
      </c>
      <c r="C44" s="29"/>
      <c r="D44" s="29"/>
      <c r="E44" s="29"/>
      <c r="F44" s="29"/>
      <c r="G44" s="29"/>
      <c r="H44" s="29"/>
    </row>
    <row r="45" customFormat="false" ht="17.1" hidden="false" customHeight="true" outlineLevel="0" collapsed="false">
      <c r="A45" s="4"/>
      <c r="B45" s="34" t="s">
        <v>43</v>
      </c>
      <c r="C45" s="23" t="s">
        <v>44</v>
      </c>
      <c r="D45" s="24" t="n">
        <v>6718445</v>
      </c>
      <c r="E45" s="24" t="n">
        <v>5356466</v>
      </c>
      <c r="F45" s="24" t="n">
        <v>521695</v>
      </c>
      <c r="G45" s="24" t="n">
        <v>373459</v>
      </c>
      <c r="H45" s="24" t="n">
        <v>466825</v>
      </c>
      <c r="I45" s="1" t="n">
        <v>6718445</v>
      </c>
      <c r="J45" s="1" t="n">
        <v>5356466</v>
      </c>
      <c r="K45" s="1" t="n">
        <v>521695</v>
      </c>
      <c r="L45" s="1" t="n">
        <v>373459</v>
      </c>
      <c r="M45" s="1" t="n">
        <v>466825</v>
      </c>
    </row>
    <row r="46" customFormat="false" ht="17.1" hidden="false" customHeight="true" outlineLevel="0" collapsed="false">
      <c r="A46" s="4"/>
      <c r="B46" s="34" t="s">
        <v>45</v>
      </c>
      <c r="C46" s="23" t="s">
        <v>46</v>
      </c>
      <c r="D46" s="24" t="n">
        <v>6718445</v>
      </c>
      <c r="E46" s="24" t="n">
        <v>5356466</v>
      </c>
      <c r="F46" s="24" t="n">
        <v>521695</v>
      </c>
      <c r="G46" s="24" t="n">
        <v>373459</v>
      </c>
      <c r="H46" s="24" t="n">
        <v>466825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7.1" hidden="false" customHeight="true" outlineLevel="0" collapsed="false">
      <c r="A47" s="4"/>
      <c r="B47" s="34" t="s">
        <v>64</v>
      </c>
      <c r="C47" s="23" t="s">
        <v>65</v>
      </c>
      <c r="D47" s="24" t="n">
        <v>250148</v>
      </c>
      <c r="E47" s="24" t="n">
        <v>208317</v>
      </c>
      <c r="F47" s="24" t="n">
        <v>16805</v>
      </c>
      <c r="G47" s="24" t="n">
        <v>11122</v>
      </c>
      <c r="H47" s="24" t="n">
        <v>13904</v>
      </c>
      <c r="I47" s="1" t="n">
        <v>250148</v>
      </c>
      <c r="J47" s="1" t="n">
        <v>208317</v>
      </c>
      <c r="K47" s="1" t="n">
        <v>16805</v>
      </c>
      <c r="L47" s="1" t="n">
        <v>11122</v>
      </c>
      <c r="M47" s="1" t="n">
        <v>13904</v>
      </c>
    </row>
    <row r="48" customFormat="false" ht="17.1" hidden="false" customHeight="true" outlineLevel="0" collapsed="false">
      <c r="A48" s="4"/>
      <c r="B48" s="34" t="s">
        <v>66</v>
      </c>
      <c r="C48" s="23" t="s">
        <v>67</v>
      </c>
      <c r="D48" s="24" t="n">
        <v>15453</v>
      </c>
      <c r="E48" s="24" t="n">
        <v>15136</v>
      </c>
      <c r="F48" s="24" t="n">
        <v>113</v>
      </c>
      <c r="G48" s="24" t="n">
        <v>91</v>
      </c>
      <c r="H48" s="24" t="n">
        <v>113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7.1" hidden="false" customHeight="true" outlineLevel="0" collapsed="false">
      <c r="A49" s="4"/>
      <c r="B49" s="34" t="s">
        <v>95</v>
      </c>
      <c r="C49" s="23" t="s">
        <v>96</v>
      </c>
      <c r="D49" s="24" t="n">
        <v>161572</v>
      </c>
      <c r="E49" s="24" t="n">
        <v>131759</v>
      </c>
      <c r="F49" s="24" t="n">
        <v>12513</v>
      </c>
      <c r="G49" s="24" t="n">
        <v>7688</v>
      </c>
      <c r="H49" s="24" t="n">
        <v>9612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7.1" hidden="false" customHeight="true" outlineLevel="0" collapsed="false">
      <c r="A50" s="4"/>
      <c r="B50" s="34" t="s">
        <v>97</v>
      </c>
      <c r="C50" s="23" t="s">
        <v>98</v>
      </c>
      <c r="D50" s="24" t="n">
        <v>32123</v>
      </c>
      <c r="E50" s="24" t="n">
        <v>29522</v>
      </c>
      <c r="F50" s="24" t="n">
        <v>929</v>
      </c>
      <c r="G50" s="24" t="n">
        <v>743</v>
      </c>
      <c r="H50" s="24" t="n">
        <v>92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7.1" hidden="false" customHeight="true" outlineLevel="0" collapsed="false">
      <c r="A51" s="4"/>
      <c r="B51" s="34" t="s">
        <v>99</v>
      </c>
      <c r="C51" s="23" t="s">
        <v>100</v>
      </c>
      <c r="D51" s="24" t="n">
        <v>41000</v>
      </c>
      <c r="E51" s="24" t="n">
        <v>31900</v>
      </c>
      <c r="F51" s="24" t="n">
        <v>3250</v>
      </c>
      <c r="G51" s="24" t="n">
        <v>2600</v>
      </c>
      <c r="H51" s="24" t="n">
        <v>325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7.1" hidden="false" customHeight="true" outlineLevel="0" collapsed="false">
      <c r="A52" s="4"/>
      <c r="B52" s="34" t="s">
        <v>49</v>
      </c>
      <c r="C52" s="23" t="s">
        <v>50</v>
      </c>
      <c r="D52" s="24" t="n">
        <v>1459518</v>
      </c>
      <c r="E52" s="24" t="n">
        <v>1154839</v>
      </c>
      <c r="F52" s="24" t="n">
        <v>119132</v>
      </c>
      <c r="G52" s="24" t="n">
        <v>82464</v>
      </c>
      <c r="H52" s="24" t="n">
        <v>103083</v>
      </c>
      <c r="I52" s="1" t="n">
        <v>1459518</v>
      </c>
      <c r="J52" s="1" t="n">
        <v>1154839</v>
      </c>
      <c r="K52" s="1" t="n">
        <v>119132</v>
      </c>
      <c r="L52" s="1" t="n">
        <v>82464</v>
      </c>
      <c r="M52" s="1" t="n">
        <v>103083</v>
      </c>
    </row>
    <row r="53" customFormat="false" ht="17.1" hidden="false" customHeight="true" outlineLevel="0" collapsed="false">
      <c r="A53" s="4"/>
      <c r="B53" s="34" t="s">
        <v>51</v>
      </c>
      <c r="C53" s="23" t="s">
        <v>52</v>
      </c>
      <c r="D53" s="24" t="n">
        <v>741557</v>
      </c>
      <c r="E53" s="24" t="n">
        <v>581593</v>
      </c>
      <c r="F53" s="24" t="n">
        <v>62530</v>
      </c>
      <c r="G53" s="24" t="n">
        <v>43304</v>
      </c>
      <c r="H53" s="24" t="n">
        <v>5413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7.1" hidden="false" customHeight="true" outlineLevel="0" collapsed="false">
      <c r="A54" s="4"/>
      <c r="B54" s="34" t="s">
        <v>101</v>
      </c>
      <c r="C54" s="23" t="s">
        <v>102</v>
      </c>
      <c r="D54" s="24" t="n">
        <v>224235</v>
      </c>
      <c r="E54" s="24" t="n">
        <v>186266</v>
      </c>
      <c r="F54" s="24" t="n">
        <v>14850</v>
      </c>
      <c r="G54" s="24" t="n">
        <v>10275</v>
      </c>
      <c r="H54" s="24" t="n">
        <v>12844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7.1" hidden="false" customHeight="true" outlineLevel="0" collapsed="false">
      <c r="A55" s="4"/>
      <c r="B55" s="34" t="s">
        <v>53</v>
      </c>
      <c r="C55" s="23" t="s">
        <v>54</v>
      </c>
      <c r="D55" s="24" t="n">
        <v>312466</v>
      </c>
      <c r="E55" s="24" t="n">
        <v>244689</v>
      </c>
      <c r="F55" s="24" t="n">
        <v>26510</v>
      </c>
      <c r="G55" s="24" t="n">
        <v>18340</v>
      </c>
      <c r="H55" s="24" t="n">
        <v>22927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7.1" hidden="false" customHeight="true" outlineLevel="0" collapsed="false">
      <c r="A56" s="4"/>
      <c r="B56" s="34" t="s">
        <v>55</v>
      </c>
      <c r="C56" s="23" t="s">
        <v>56</v>
      </c>
      <c r="D56" s="24" t="n">
        <v>181260</v>
      </c>
      <c r="E56" s="24" t="n">
        <v>142291</v>
      </c>
      <c r="F56" s="24" t="n">
        <v>15242</v>
      </c>
      <c r="G56" s="24" t="n">
        <v>10545</v>
      </c>
      <c r="H56" s="24" t="n">
        <v>13182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7.1" hidden="false" customHeight="true" outlineLevel="0" collapsed="false">
      <c r="A57" s="4"/>
      <c r="B57" s="34" t="s">
        <v>68</v>
      </c>
      <c r="C57" s="23" t="s">
        <v>69</v>
      </c>
      <c r="D57" s="24" t="n">
        <v>1022905</v>
      </c>
      <c r="E57" s="24" t="n">
        <v>742244</v>
      </c>
      <c r="F57" s="24" t="n">
        <v>100641</v>
      </c>
      <c r="G57" s="24" t="n">
        <v>80009</v>
      </c>
      <c r="H57" s="24" t="n">
        <v>100011</v>
      </c>
      <c r="I57" s="1" t="n">
        <v>1022905</v>
      </c>
      <c r="J57" s="1" t="n">
        <v>742244</v>
      </c>
      <c r="K57" s="1" t="n">
        <v>100641</v>
      </c>
      <c r="L57" s="1" t="n">
        <v>80009</v>
      </c>
      <c r="M57" s="1" t="n">
        <v>100011</v>
      </c>
    </row>
    <row r="58" customFormat="false" ht="17.1" hidden="false" customHeight="true" outlineLevel="0" collapsed="false">
      <c r="A58" s="4"/>
      <c r="B58" s="34" t="s">
        <v>80</v>
      </c>
      <c r="C58" s="23" t="s">
        <v>81</v>
      </c>
      <c r="D58" s="24" t="n">
        <v>224978</v>
      </c>
      <c r="E58" s="24" t="n">
        <v>132578</v>
      </c>
      <c r="F58" s="24" t="n">
        <v>33000</v>
      </c>
      <c r="G58" s="24" t="n">
        <v>26400</v>
      </c>
      <c r="H58" s="24" t="n">
        <v>3300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7.1" hidden="false" customHeight="true" outlineLevel="0" collapsed="false">
      <c r="A59" s="4"/>
      <c r="B59" s="34" t="s">
        <v>86</v>
      </c>
      <c r="C59" s="23" t="s">
        <v>87</v>
      </c>
      <c r="D59" s="24" t="n">
        <v>10410</v>
      </c>
      <c r="E59" s="24" t="n">
        <v>10410</v>
      </c>
      <c r="F59" s="24" t="n">
        <v>0</v>
      </c>
      <c r="G59" s="24" t="n">
        <v>0</v>
      </c>
      <c r="H59" s="24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7.1" hidden="false" customHeight="true" outlineLevel="0" collapsed="false">
      <c r="A60" s="4"/>
      <c r="B60" s="34" t="s">
        <v>115</v>
      </c>
      <c r="C60" s="23" t="s">
        <v>116</v>
      </c>
      <c r="D60" s="24" t="n">
        <v>7500</v>
      </c>
      <c r="E60" s="24" t="n">
        <v>7500</v>
      </c>
      <c r="F60" s="24" t="n">
        <v>0</v>
      </c>
      <c r="G60" s="24" t="n">
        <v>0</v>
      </c>
      <c r="H60" s="24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7.1" hidden="false" customHeight="true" outlineLevel="0" collapsed="false">
      <c r="A61" s="4"/>
      <c r="B61" s="34" t="s">
        <v>70</v>
      </c>
      <c r="C61" s="23" t="s">
        <v>71</v>
      </c>
      <c r="D61" s="24" t="n">
        <v>202319</v>
      </c>
      <c r="E61" s="24" t="n">
        <v>147966</v>
      </c>
      <c r="F61" s="24" t="n">
        <v>19817</v>
      </c>
      <c r="G61" s="24" t="n">
        <v>15349</v>
      </c>
      <c r="H61" s="24" t="n">
        <v>19187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7.1" hidden="false" customHeight="true" outlineLevel="0" collapsed="false">
      <c r="A62" s="4"/>
      <c r="B62" s="34" t="s">
        <v>72</v>
      </c>
      <c r="C62" s="23" t="s">
        <v>73</v>
      </c>
      <c r="D62" s="24" t="n">
        <v>296363</v>
      </c>
      <c r="E62" s="24" t="n">
        <v>233363</v>
      </c>
      <c r="F62" s="24" t="n">
        <v>22500</v>
      </c>
      <c r="G62" s="24" t="n">
        <v>18000</v>
      </c>
      <c r="H62" s="24" t="n">
        <v>2250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7.1" hidden="false" customHeight="true" outlineLevel="0" collapsed="false">
      <c r="A63" s="4"/>
      <c r="B63" s="34" t="s">
        <v>74</v>
      </c>
      <c r="C63" s="23" t="s">
        <v>75</v>
      </c>
      <c r="D63" s="24" t="n">
        <v>200570</v>
      </c>
      <c r="E63" s="24" t="n">
        <v>162248</v>
      </c>
      <c r="F63" s="24" t="n">
        <v>13686</v>
      </c>
      <c r="G63" s="24" t="n">
        <v>10950</v>
      </c>
      <c r="H63" s="24" t="n">
        <v>13686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7.1" hidden="false" customHeight="true" outlineLevel="0" collapsed="false">
      <c r="A64" s="4"/>
      <c r="B64" s="34" t="s">
        <v>103</v>
      </c>
      <c r="C64" s="23" t="s">
        <v>104</v>
      </c>
      <c r="D64" s="24" t="n">
        <v>29465</v>
      </c>
      <c r="E64" s="24" t="n">
        <v>13749</v>
      </c>
      <c r="F64" s="24" t="n">
        <v>5613</v>
      </c>
      <c r="G64" s="24" t="n">
        <v>4490</v>
      </c>
      <c r="H64" s="24" t="n">
        <v>5613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7.1" hidden="false" customHeight="true" outlineLevel="0" collapsed="false">
      <c r="A65" s="4"/>
      <c r="B65" s="34" t="s">
        <v>82</v>
      </c>
      <c r="C65" s="23" t="s">
        <v>83</v>
      </c>
      <c r="D65" s="24" t="n">
        <v>14600</v>
      </c>
      <c r="E65" s="24" t="n">
        <v>14530</v>
      </c>
      <c r="F65" s="24" t="n">
        <v>25</v>
      </c>
      <c r="G65" s="24" t="n">
        <v>20</v>
      </c>
      <c r="H65" s="24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7.1" hidden="false" customHeight="true" outlineLevel="0" collapsed="false">
      <c r="A66" s="4"/>
      <c r="B66" s="34" t="s">
        <v>88</v>
      </c>
      <c r="C66" s="23" t="s">
        <v>89</v>
      </c>
      <c r="D66" s="24" t="n">
        <v>11000</v>
      </c>
      <c r="E66" s="24" t="n">
        <v>11000</v>
      </c>
      <c r="F66" s="24" t="n">
        <v>0</v>
      </c>
      <c r="G66" s="24" t="n">
        <v>0</v>
      </c>
      <c r="H66" s="24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7.1" hidden="false" customHeight="true" outlineLevel="0" collapsed="false">
      <c r="A67" s="4"/>
      <c r="B67" s="34" t="s">
        <v>105</v>
      </c>
      <c r="C67" s="23" t="s">
        <v>106</v>
      </c>
      <c r="D67" s="24" t="n">
        <v>24000</v>
      </c>
      <c r="E67" s="24" t="n">
        <v>7200</v>
      </c>
      <c r="F67" s="24" t="n">
        <v>6000</v>
      </c>
      <c r="G67" s="24" t="n">
        <v>4800</v>
      </c>
      <c r="H67" s="24" t="n">
        <v>600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17.1" hidden="false" customHeight="true" outlineLevel="0" collapsed="false">
      <c r="A68" s="4"/>
      <c r="B68" s="34" t="s">
        <v>117</v>
      </c>
      <c r="C68" s="23" t="s">
        <v>118</v>
      </c>
      <c r="D68" s="24" t="n">
        <v>1700</v>
      </c>
      <c r="E68" s="24" t="n">
        <v>1700</v>
      </c>
      <c r="F68" s="24" t="n">
        <v>0</v>
      </c>
      <c r="G68" s="24" t="n">
        <v>0</v>
      </c>
      <c r="H68" s="24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7.1" hidden="false" customHeight="true" outlineLevel="0" collapsed="false">
      <c r="A69" s="4"/>
      <c r="B69" s="34" t="s">
        <v>119</v>
      </c>
      <c r="C69" s="23" t="s">
        <v>120</v>
      </c>
      <c r="D69" s="24" t="n">
        <v>22261</v>
      </c>
      <c r="E69" s="24" t="n">
        <v>22261</v>
      </c>
      <c r="F69" s="24" t="n">
        <v>0</v>
      </c>
      <c r="G69" s="24" t="n">
        <v>0</v>
      </c>
      <c r="H69" s="24" t="n">
        <v>0</v>
      </c>
      <c r="I69" s="1" t="n">
        <v>22261</v>
      </c>
      <c r="J69" s="1" t="n">
        <v>22261</v>
      </c>
      <c r="K69" s="1" t="n">
        <v>0</v>
      </c>
      <c r="L69" s="1" t="n">
        <v>0</v>
      </c>
      <c r="M69" s="1" t="n">
        <v>0</v>
      </c>
    </row>
    <row r="70" customFormat="false" ht="17.1" hidden="false" customHeight="true" outlineLevel="0" collapsed="false">
      <c r="A70" s="4"/>
      <c r="B70" s="34" t="s">
        <v>121</v>
      </c>
      <c r="C70" s="23" t="s">
        <v>122</v>
      </c>
      <c r="D70" s="24" t="n">
        <v>1100</v>
      </c>
      <c r="E70" s="24" t="n">
        <v>1100</v>
      </c>
      <c r="F70" s="24" t="n">
        <v>0</v>
      </c>
      <c r="G70" s="24" t="n">
        <v>0</v>
      </c>
      <c r="H70" s="24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7.1" hidden="false" customHeight="true" outlineLevel="0" collapsed="false">
      <c r="A71" s="4"/>
      <c r="B71" s="34" t="s">
        <v>123</v>
      </c>
      <c r="C71" s="23" t="s">
        <v>124</v>
      </c>
      <c r="D71" s="24" t="n">
        <v>21161</v>
      </c>
      <c r="E71" s="24" t="n">
        <v>21161</v>
      </c>
      <c r="F71" s="24" t="n">
        <v>0</v>
      </c>
      <c r="G71" s="24" t="n">
        <v>0</v>
      </c>
      <c r="H71" s="24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7.1" hidden="false" customHeight="true" outlineLevel="0" collapsed="false">
      <c r="A72" s="4"/>
      <c r="B72" s="34" t="s">
        <v>125</v>
      </c>
      <c r="C72" s="23" t="s">
        <v>126</v>
      </c>
      <c r="D72" s="24" t="n">
        <v>40640</v>
      </c>
      <c r="E72" s="24" t="n">
        <v>40640</v>
      </c>
      <c r="F72" s="24" t="n">
        <v>0</v>
      </c>
      <c r="G72" s="24" t="n">
        <v>0</v>
      </c>
      <c r="H72" s="24" t="n">
        <v>0</v>
      </c>
      <c r="I72" s="1" t="n">
        <v>40640</v>
      </c>
      <c r="J72" s="1" t="n">
        <v>40640</v>
      </c>
      <c r="K72" s="1" t="n">
        <v>0</v>
      </c>
      <c r="L72" s="1" t="n">
        <v>0</v>
      </c>
      <c r="M72" s="1" t="n">
        <v>0</v>
      </c>
    </row>
    <row r="73" customFormat="false" ht="15.75" hidden="false" customHeight="true" outlineLevel="0" collapsed="false">
      <c r="A73" s="4"/>
      <c r="B73" s="33" t="s">
        <v>57</v>
      </c>
      <c r="C73" s="33"/>
      <c r="D73" s="24" t="n">
        <f aca="false">SUM(I45:I72)</f>
        <v>9513917</v>
      </c>
      <c r="E73" s="24" t="n">
        <f aca="false">SUM(J45:J72)</f>
        <v>7524767</v>
      </c>
      <c r="F73" s="24" t="n">
        <f aca="false">SUM(K45:K72)</f>
        <v>758273</v>
      </c>
      <c r="G73" s="24" t="n">
        <f aca="false">SUM(L45:L72)</f>
        <v>547054</v>
      </c>
      <c r="H73" s="24" t="n">
        <f aca="false">SUM(M45:M72)</f>
        <v>683823</v>
      </c>
    </row>
    <row r="74" customFormat="false" ht="15.75" hidden="false" customHeight="true" outlineLevel="0" collapsed="false">
      <c r="A74" s="4"/>
      <c r="B74" s="17"/>
      <c r="C74" s="18"/>
      <c r="D74" s="19"/>
      <c r="E74" s="19"/>
      <c r="F74" s="19"/>
      <c r="G74" s="19"/>
    </row>
    <row r="75" customFormat="false" ht="17.1" hidden="false" customHeight="true" outlineLevel="0" collapsed="false">
      <c r="A75" s="4"/>
      <c r="B75" s="29" t="s">
        <v>107</v>
      </c>
      <c r="C75" s="29"/>
      <c r="D75" s="29"/>
      <c r="E75" s="29"/>
      <c r="F75" s="29"/>
      <c r="G75" s="29"/>
      <c r="H75" s="29"/>
    </row>
    <row r="76" customFormat="false" ht="17.1" hidden="false" customHeight="true" outlineLevel="0" collapsed="false">
      <c r="A76" s="4"/>
      <c r="B76" s="34" t="s">
        <v>108</v>
      </c>
      <c r="C76" s="23" t="s">
        <v>109</v>
      </c>
      <c r="D76" s="24" t="n">
        <v>17984</v>
      </c>
      <c r="E76" s="24" t="n">
        <v>2550</v>
      </c>
      <c r="F76" s="24" t="n">
        <v>11609</v>
      </c>
      <c r="G76" s="24" t="n">
        <v>1700</v>
      </c>
      <c r="H76" s="24" t="n">
        <v>2125</v>
      </c>
      <c r="I76" s="1" t="n">
        <v>17984</v>
      </c>
      <c r="J76" s="1" t="n">
        <v>2550</v>
      </c>
      <c r="K76" s="1" t="n">
        <v>11609</v>
      </c>
      <c r="L76" s="1" t="n">
        <v>1700</v>
      </c>
      <c r="M76" s="1" t="n">
        <v>2125</v>
      </c>
    </row>
    <row r="77" customFormat="false" ht="17.1" hidden="false" customHeight="true" outlineLevel="0" collapsed="false">
      <c r="A77" s="4"/>
      <c r="B77" s="34" t="s">
        <v>127</v>
      </c>
      <c r="C77" s="23" t="s">
        <v>128</v>
      </c>
      <c r="D77" s="24" t="n">
        <v>7224</v>
      </c>
      <c r="E77" s="24" t="n">
        <v>0</v>
      </c>
      <c r="F77" s="24" t="n">
        <v>7224</v>
      </c>
      <c r="G77" s="24" t="n">
        <v>0</v>
      </c>
      <c r="H77" s="24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7.1" hidden="false" customHeight="true" outlineLevel="0" collapsed="false">
      <c r="A78" s="4"/>
      <c r="B78" s="34" t="s">
        <v>110</v>
      </c>
      <c r="C78" s="23" t="s">
        <v>111</v>
      </c>
      <c r="D78" s="24" t="n">
        <v>10760</v>
      </c>
      <c r="E78" s="24" t="n">
        <v>2550</v>
      </c>
      <c r="F78" s="24" t="n">
        <v>4385</v>
      </c>
      <c r="G78" s="24" t="n">
        <v>1700</v>
      </c>
      <c r="H78" s="24" t="n">
        <v>2125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5.75" hidden="false" customHeight="true" outlineLevel="0" collapsed="false">
      <c r="A79" s="4"/>
      <c r="B79" s="33" t="s">
        <v>112</v>
      </c>
      <c r="C79" s="33"/>
      <c r="D79" s="24" t="n">
        <f aca="false">SUM(I76:I78)</f>
        <v>17984</v>
      </c>
      <c r="E79" s="24" t="n">
        <f aca="false">SUM(J76:J78)</f>
        <v>2550</v>
      </c>
      <c r="F79" s="24" t="n">
        <f aca="false">SUM(K76:K78)</f>
        <v>11609</v>
      </c>
      <c r="G79" s="24" t="n">
        <f aca="false">SUM(L76:L78)</f>
        <v>1700</v>
      </c>
      <c r="H79" s="24" t="n">
        <f aca="false">SUM(M76:M78)</f>
        <v>2125</v>
      </c>
    </row>
    <row r="80" customFormat="false" ht="15.75" hidden="false" customHeight="true" outlineLevel="0" collapsed="false">
      <c r="A80" s="4"/>
      <c r="B80" s="17"/>
      <c r="C80" s="18"/>
      <c r="D80" s="19"/>
      <c r="E80" s="19"/>
      <c r="F80" s="19"/>
      <c r="G80" s="19"/>
    </row>
    <row r="81" customFormat="false" ht="15.75" hidden="false" customHeight="true" outlineLevel="0" collapsed="false">
      <c r="A81" s="4"/>
      <c r="B81" s="33" t="s">
        <v>131</v>
      </c>
      <c r="C81" s="33"/>
      <c r="D81" s="24" t="n">
        <f aca="false">SUM(D73,D79)</f>
        <v>9531901</v>
      </c>
      <c r="E81" s="24" t="n">
        <f aca="false">SUM(E73,E79)</f>
        <v>7527317</v>
      </c>
      <c r="F81" s="24" t="n">
        <f aca="false">SUM(F73,F79)</f>
        <v>769882</v>
      </c>
      <c r="G81" s="24" t="n">
        <f aca="false">SUM(G73,G79)</f>
        <v>548754</v>
      </c>
      <c r="H81" s="24" t="n">
        <f aca="false">SUM(H73,H79)</f>
        <v>685948</v>
      </c>
    </row>
    <row r="82" customFormat="false" ht="17.1" hidden="false" customHeight="true" outlineLevel="0" collapsed="false">
      <c r="A82" s="4"/>
      <c r="B82" s="17"/>
      <c r="C82" s="18"/>
      <c r="D82" s="19"/>
      <c r="E82" s="19"/>
      <c r="F82" s="19"/>
      <c r="G82" s="19"/>
    </row>
    <row r="83" customFormat="false" ht="17.1" hidden="false" customHeight="true" outlineLevel="0" collapsed="false">
      <c r="A83" s="4"/>
      <c r="B83" s="28" t="s">
        <v>132</v>
      </c>
      <c r="C83" s="28"/>
      <c r="D83" s="28"/>
      <c r="E83" s="28"/>
      <c r="F83" s="28"/>
      <c r="G83" s="28"/>
      <c r="H83" s="28"/>
    </row>
    <row r="84" customFormat="false" ht="17.1" hidden="false" customHeight="true" outlineLevel="0" collapsed="false">
      <c r="A84" s="4"/>
      <c r="B84" s="29" t="s">
        <v>42</v>
      </c>
      <c r="C84" s="29"/>
      <c r="D84" s="29"/>
      <c r="E84" s="29"/>
      <c r="F84" s="29"/>
      <c r="G84" s="29"/>
      <c r="H84" s="29"/>
    </row>
    <row r="85" customFormat="false" ht="17.1" hidden="false" customHeight="true" outlineLevel="0" collapsed="false">
      <c r="A85" s="4"/>
      <c r="B85" s="34" t="s">
        <v>43</v>
      </c>
      <c r="C85" s="23" t="s">
        <v>44</v>
      </c>
      <c r="D85" s="24" t="n">
        <v>129750</v>
      </c>
      <c r="E85" s="24" t="n">
        <v>29337</v>
      </c>
      <c r="F85" s="24" t="n">
        <v>33830</v>
      </c>
      <c r="G85" s="24" t="n">
        <v>33792</v>
      </c>
      <c r="H85" s="24" t="n">
        <v>32791</v>
      </c>
      <c r="I85" s="1" t="n">
        <v>129750</v>
      </c>
      <c r="J85" s="1" t="n">
        <v>29337</v>
      </c>
      <c r="K85" s="1" t="n">
        <v>33830</v>
      </c>
      <c r="L85" s="1" t="n">
        <v>33792</v>
      </c>
      <c r="M85" s="1" t="n">
        <v>32791</v>
      </c>
    </row>
    <row r="86" customFormat="false" ht="17.1" hidden="false" customHeight="true" outlineLevel="0" collapsed="false">
      <c r="A86" s="4"/>
      <c r="B86" s="34" t="s">
        <v>45</v>
      </c>
      <c r="C86" s="23" t="s">
        <v>46</v>
      </c>
      <c r="D86" s="24" t="n">
        <v>129750</v>
      </c>
      <c r="E86" s="24" t="n">
        <v>29337</v>
      </c>
      <c r="F86" s="24" t="n">
        <v>33830</v>
      </c>
      <c r="G86" s="24" t="n">
        <v>33792</v>
      </c>
      <c r="H86" s="24" t="n">
        <v>32791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7.1" hidden="false" customHeight="true" outlineLevel="0" collapsed="false">
      <c r="A87" s="4"/>
      <c r="B87" s="34" t="s">
        <v>49</v>
      </c>
      <c r="C87" s="23" t="s">
        <v>50</v>
      </c>
      <c r="D87" s="24" t="n">
        <v>24588</v>
      </c>
      <c r="E87" s="24" t="n">
        <v>5669</v>
      </c>
      <c r="F87" s="24" t="n">
        <v>6336</v>
      </c>
      <c r="G87" s="24" t="n">
        <v>6336</v>
      </c>
      <c r="H87" s="24" t="n">
        <v>6247</v>
      </c>
      <c r="I87" s="1" t="n">
        <v>24588</v>
      </c>
      <c r="J87" s="1" t="n">
        <v>5669</v>
      </c>
      <c r="K87" s="1" t="n">
        <v>6336</v>
      </c>
      <c r="L87" s="1" t="n">
        <v>6336</v>
      </c>
      <c r="M87" s="1" t="n">
        <v>6247</v>
      </c>
    </row>
    <row r="88" customFormat="false" ht="17.1" hidden="false" customHeight="true" outlineLevel="0" collapsed="false">
      <c r="A88" s="4"/>
      <c r="B88" s="34" t="s">
        <v>51</v>
      </c>
      <c r="C88" s="23" t="s">
        <v>52</v>
      </c>
      <c r="D88" s="24" t="n">
        <v>15188</v>
      </c>
      <c r="E88" s="24" t="n">
        <v>3388</v>
      </c>
      <c r="F88" s="24" t="n">
        <v>3933</v>
      </c>
      <c r="G88" s="24" t="n">
        <v>3933</v>
      </c>
      <c r="H88" s="24" t="n">
        <v>3934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7.1" hidden="false" customHeight="true" outlineLevel="0" collapsed="false">
      <c r="A89" s="4"/>
      <c r="B89" s="34" t="s">
        <v>53</v>
      </c>
      <c r="C89" s="23" t="s">
        <v>54</v>
      </c>
      <c r="D89" s="24" t="n">
        <v>6274</v>
      </c>
      <c r="E89" s="24" t="n">
        <v>1465</v>
      </c>
      <c r="F89" s="24" t="n">
        <v>1603</v>
      </c>
      <c r="G89" s="24" t="n">
        <v>1603</v>
      </c>
      <c r="H89" s="24" t="n">
        <v>1603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7.1" hidden="false" customHeight="true" outlineLevel="0" collapsed="false">
      <c r="A90" s="4"/>
      <c r="B90" s="34" t="s">
        <v>55</v>
      </c>
      <c r="C90" s="23" t="s">
        <v>56</v>
      </c>
      <c r="D90" s="24" t="n">
        <v>3126</v>
      </c>
      <c r="E90" s="24" t="n">
        <v>816</v>
      </c>
      <c r="F90" s="24" t="n">
        <v>800</v>
      </c>
      <c r="G90" s="24" t="n">
        <v>800</v>
      </c>
      <c r="H90" s="24" t="n">
        <v>71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7.1" hidden="false" customHeight="true" outlineLevel="0" collapsed="false">
      <c r="A91" s="4"/>
      <c r="B91" s="34" t="s">
        <v>68</v>
      </c>
      <c r="C91" s="23" t="s">
        <v>69</v>
      </c>
      <c r="D91" s="24" t="n">
        <v>5329</v>
      </c>
      <c r="E91" s="24" t="n">
        <v>2758</v>
      </c>
      <c r="F91" s="24" t="n">
        <v>2071</v>
      </c>
      <c r="G91" s="24" t="n">
        <v>500</v>
      </c>
      <c r="H91" s="24" t="n">
        <v>0</v>
      </c>
      <c r="I91" s="1" t="n">
        <v>5329</v>
      </c>
      <c r="J91" s="1" t="n">
        <v>2758</v>
      </c>
      <c r="K91" s="1" t="n">
        <v>2071</v>
      </c>
      <c r="L91" s="1" t="n">
        <v>500</v>
      </c>
      <c r="M91" s="1" t="n">
        <v>0</v>
      </c>
    </row>
    <row r="92" customFormat="false" ht="17.1" hidden="false" customHeight="true" outlineLevel="0" collapsed="false">
      <c r="A92" s="4"/>
      <c r="B92" s="34" t="s">
        <v>134</v>
      </c>
      <c r="C92" s="23" t="s">
        <v>135</v>
      </c>
      <c r="D92" s="24" t="n">
        <v>2300</v>
      </c>
      <c r="E92" s="24" t="n">
        <v>1729</v>
      </c>
      <c r="F92" s="24" t="n">
        <v>571</v>
      </c>
      <c r="G92" s="24" t="n">
        <v>0</v>
      </c>
      <c r="H92" s="24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7.1" hidden="false" customHeight="true" outlineLevel="0" collapsed="false">
      <c r="A93" s="4"/>
      <c r="B93" s="34" t="s">
        <v>70</v>
      </c>
      <c r="C93" s="23" t="s">
        <v>71</v>
      </c>
      <c r="D93" s="24" t="n">
        <v>1000</v>
      </c>
      <c r="E93" s="24" t="n">
        <v>0</v>
      </c>
      <c r="F93" s="24" t="n">
        <v>1000</v>
      </c>
      <c r="G93" s="24" t="n">
        <v>0</v>
      </c>
      <c r="H93" s="24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7.1" hidden="false" customHeight="true" outlineLevel="0" collapsed="false">
      <c r="A94" s="4"/>
      <c r="B94" s="34" t="s">
        <v>74</v>
      </c>
      <c r="C94" s="23" t="s">
        <v>75</v>
      </c>
      <c r="D94" s="24" t="n">
        <v>1529</v>
      </c>
      <c r="E94" s="24" t="n">
        <v>1029</v>
      </c>
      <c r="F94" s="24" t="n">
        <v>500</v>
      </c>
      <c r="G94" s="24" t="n">
        <v>0</v>
      </c>
      <c r="H94" s="24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7.1" hidden="false" customHeight="true" outlineLevel="0" collapsed="false">
      <c r="A95" s="4"/>
      <c r="B95" s="34" t="s">
        <v>82</v>
      </c>
      <c r="C95" s="23" t="s">
        <v>83</v>
      </c>
      <c r="D95" s="24" t="n">
        <v>500</v>
      </c>
      <c r="E95" s="24" t="n">
        <v>0</v>
      </c>
      <c r="F95" s="24" t="n">
        <v>0</v>
      </c>
      <c r="G95" s="24" t="n">
        <v>500</v>
      </c>
      <c r="H95" s="24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5.75" hidden="false" customHeight="true" outlineLevel="0" collapsed="false">
      <c r="A96" s="4"/>
      <c r="B96" s="33" t="s">
        <v>57</v>
      </c>
      <c r="C96" s="33"/>
      <c r="D96" s="24" t="n">
        <f aca="false">SUM(I85:I95)</f>
        <v>159667</v>
      </c>
      <c r="E96" s="24" t="n">
        <f aca="false">SUM(J85:J95)</f>
        <v>37764</v>
      </c>
      <c r="F96" s="24" t="n">
        <f aca="false">SUM(K85:K95)</f>
        <v>42237</v>
      </c>
      <c r="G96" s="24" t="n">
        <f aca="false">SUM(L85:L95)</f>
        <v>40628</v>
      </c>
      <c r="H96" s="24" t="n">
        <f aca="false">SUM(M85:M95)</f>
        <v>39038</v>
      </c>
    </row>
    <row r="97" customFormat="false" ht="15.75" hidden="false" customHeight="true" outlineLevel="0" collapsed="false">
      <c r="A97" s="4"/>
      <c r="B97" s="17"/>
      <c r="C97" s="18"/>
      <c r="D97" s="19"/>
      <c r="E97" s="19"/>
      <c r="F97" s="19"/>
      <c r="G97" s="19"/>
    </row>
    <row r="98" customFormat="false" ht="15.75" hidden="false" customHeight="true" outlineLevel="0" collapsed="false">
      <c r="A98" s="4"/>
      <c r="B98" s="33" t="s">
        <v>137</v>
      </c>
      <c r="C98" s="33"/>
      <c r="D98" s="24" t="n">
        <f aca="false">SUM(D96)</f>
        <v>159667</v>
      </c>
      <c r="E98" s="24" t="n">
        <f aca="false">SUM(E96)</f>
        <v>37764</v>
      </c>
      <c r="F98" s="24" t="n">
        <f aca="false">SUM(F96)</f>
        <v>42237</v>
      </c>
      <c r="G98" s="24" t="n">
        <f aca="false">SUM(G96)</f>
        <v>40628</v>
      </c>
      <c r="H98" s="24" t="n">
        <f aca="false">SUM(H96)</f>
        <v>39038</v>
      </c>
    </row>
    <row r="99" customFormat="false" ht="17.1" hidden="false" customHeight="true" outlineLevel="0" collapsed="false">
      <c r="A99" s="4"/>
      <c r="B99" s="17"/>
      <c r="C99" s="18"/>
      <c r="D99" s="19"/>
      <c r="E99" s="19"/>
      <c r="F99" s="19"/>
      <c r="G99" s="19"/>
    </row>
    <row r="100" customFormat="false" ht="17.1" hidden="false" customHeight="true" outlineLevel="0" collapsed="false">
      <c r="A100" s="4"/>
      <c r="B100" s="28" t="s">
        <v>138</v>
      </c>
      <c r="C100" s="28"/>
      <c r="D100" s="28"/>
      <c r="E100" s="28"/>
      <c r="F100" s="28"/>
      <c r="G100" s="28"/>
      <c r="H100" s="28"/>
    </row>
    <row r="101" customFormat="false" ht="17.1" hidden="false" customHeight="true" outlineLevel="0" collapsed="false">
      <c r="A101" s="4"/>
      <c r="B101" s="29" t="s">
        <v>42</v>
      </c>
      <c r="C101" s="29"/>
      <c r="D101" s="29"/>
      <c r="E101" s="29"/>
      <c r="F101" s="29"/>
      <c r="G101" s="29"/>
      <c r="H101" s="29"/>
    </row>
    <row r="102" customFormat="false" ht="17.1" hidden="false" customHeight="true" outlineLevel="0" collapsed="false">
      <c r="A102" s="4"/>
      <c r="B102" s="34" t="s">
        <v>43</v>
      </c>
      <c r="C102" s="23" t="s">
        <v>44</v>
      </c>
      <c r="D102" s="24" t="n">
        <v>598215</v>
      </c>
      <c r="E102" s="24" t="n">
        <v>126945</v>
      </c>
      <c r="F102" s="24" t="n">
        <v>161527</v>
      </c>
      <c r="G102" s="24" t="n">
        <v>157370</v>
      </c>
      <c r="H102" s="24" t="n">
        <v>152373</v>
      </c>
      <c r="I102" s="1" t="n">
        <v>598215</v>
      </c>
      <c r="J102" s="1" t="n">
        <v>126945</v>
      </c>
      <c r="K102" s="1" t="n">
        <v>161527</v>
      </c>
      <c r="L102" s="1" t="n">
        <v>157370</v>
      </c>
      <c r="M102" s="1" t="n">
        <v>152373</v>
      </c>
    </row>
    <row r="103" customFormat="false" ht="17.1" hidden="false" customHeight="true" outlineLevel="0" collapsed="false">
      <c r="A103" s="4"/>
      <c r="B103" s="34" t="s">
        <v>45</v>
      </c>
      <c r="C103" s="23" t="s">
        <v>46</v>
      </c>
      <c r="D103" s="24" t="n">
        <v>598215</v>
      </c>
      <c r="E103" s="24" t="n">
        <v>126945</v>
      </c>
      <c r="F103" s="24" t="n">
        <v>161527</v>
      </c>
      <c r="G103" s="24" t="n">
        <v>157370</v>
      </c>
      <c r="H103" s="24" t="n">
        <v>152373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7.1" hidden="false" customHeight="true" outlineLevel="0" collapsed="false">
      <c r="A104" s="4"/>
      <c r="B104" s="34" t="s">
        <v>64</v>
      </c>
      <c r="C104" s="23" t="s">
        <v>65</v>
      </c>
      <c r="D104" s="24" t="n">
        <v>312416</v>
      </c>
      <c r="E104" s="24" t="n">
        <v>73276</v>
      </c>
      <c r="F104" s="24" t="n">
        <v>79300</v>
      </c>
      <c r="G104" s="24" t="n">
        <v>79300</v>
      </c>
      <c r="H104" s="24" t="n">
        <v>80540</v>
      </c>
      <c r="I104" s="1" t="n">
        <v>312416</v>
      </c>
      <c r="J104" s="1" t="n">
        <v>73276</v>
      </c>
      <c r="K104" s="1" t="n">
        <v>79300</v>
      </c>
      <c r="L104" s="1" t="n">
        <v>79300</v>
      </c>
      <c r="M104" s="1" t="n">
        <v>80540</v>
      </c>
    </row>
    <row r="105" customFormat="false" ht="17.1" hidden="false" customHeight="true" outlineLevel="0" collapsed="false">
      <c r="A105" s="4"/>
      <c r="B105" s="34" t="s">
        <v>143</v>
      </c>
      <c r="C105" s="23" t="s">
        <v>144</v>
      </c>
      <c r="D105" s="24" t="n">
        <v>309416</v>
      </c>
      <c r="E105" s="24" t="n">
        <v>73276</v>
      </c>
      <c r="F105" s="24" t="n">
        <v>78300</v>
      </c>
      <c r="G105" s="24" t="n">
        <v>78300</v>
      </c>
      <c r="H105" s="24" t="n">
        <v>7954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7.1" hidden="false" customHeight="true" outlineLevel="0" collapsed="false">
      <c r="A106" s="4"/>
      <c r="B106" s="34" t="s">
        <v>66</v>
      </c>
      <c r="C106" s="23" t="s">
        <v>67</v>
      </c>
      <c r="D106" s="24" t="n">
        <v>3000</v>
      </c>
      <c r="E106" s="24" t="n">
        <v>0</v>
      </c>
      <c r="F106" s="24" t="n">
        <v>1000</v>
      </c>
      <c r="G106" s="24" t="n">
        <v>1000</v>
      </c>
      <c r="H106" s="24" t="n">
        <v>100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7.1" hidden="false" customHeight="true" outlineLevel="0" collapsed="false">
      <c r="A107" s="4"/>
      <c r="B107" s="34" t="s">
        <v>49</v>
      </c>
      <c r="C107" s="23" t="s">
        <v>50</v>
      </c>
      <c r="D107" s="24" t="n">
        <v>178297</v>
      </c>
      <c r="E107" s="24" t="n">
        <v>39589</v>
      </c>
      <c r="F107" s="24" t="n">
        <v>46034</v>
      </c>
      <c r="G107" s="24" t="n">
        <v>46035</v>
      </c>
      <c r="H107" s="24" t="n">
        <v>46639</v>
      </c>
      <c r="I107" s="1" t="n">
        <v>178297</v>
      </c>
      <c r="J107" s="1" t="n">
        <v>39589</v>
      </c>
      <c r="K107" s="1" t="n">
        <v>46034</v>
      </c>
      <c r="L107" s="1" t="n">
        <v>46035</v>
      </c>
      <c r="M107" s="1" t="n">
        <v>46639</v>
      </c>
    </row>
    <row r="108" customFormat="false" ht="17.1" hidden="false" customHeight="true" outlineLevel="0" collapsed="false">
      <c r="A108" s="4"/>
      <c r="B108" s="34" t="s">
        <v>51</v>
      </c>
      <c r="C108" s="23" t="s">
        <v>52</v>
      </c>
      <c r="D108" s="24" t="n">
        <v>106553</v>
      </c>
      <c r="E108" s="24" t="n">
        <v>21570</v>
      </c>
      <c r="F108" s="24" t="n">
        <v>28126</v>
      </c>
      <c r="G108" s="24" t="n">
        <v>28127</v>
      </c>
      <c r="H108" s="24" t="n">
        <v>2873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7.1" hidden="false" customHeight="true" outlineLevel="0" collapsed="false">
      <c r="A109" s="4"/>
      <c r="B109" s="34" t="s">
        <v>53</v>
      </c>
      <c r="C109" s="23" t="s">
        <v>54</v>
      </c>
      <c r="D109" s="24" t="n">
        <v>45254</v>
      </c>
      <c r="E109" s="24" t="n">
        <v>12612</v>
      </c>
      <c r="F109" s="24" t="n">
        <v>10881</v>
      </c>
      <c r="G109" s="24" t="n">
        <v>10881</v>
      </c>
      <c r="H109" s="24" t="n">
        <v>1088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7.1" hidden="false" customHeight="true" outlineLevel="0" collapsed="false">
      <c r="A110" s="4"/>
      <c r="B110" s="34" t="s">
        <v>55</v>
      </c>
      <c r="C110" s="23" t="s">
        <v>56</v>
      </c>
      <c r="D110" s="24" t="n">
        <v>26490</v>
      </c>
      <c r="E110" s="24" t="n">
        <v>5407</v>
      </c>
      <c r="F110" s="24" t="n">
        <v>7027</v>
      </c>
      <c r="G110" s="24" t="n">
        <v>7027</v>
      </c>
      <c r="H110" s="24" t="n">
        <v>7029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7.1" hidden="false" customHeight="true" outlineLevel="0" collapsed="false">
      <c r="A111" s="4"/>
      <c r="B111" s="34" t="s">
        <v>68</v>
      </c>
      <c r="C111" s="23" t="s">
        <v>69</v>
      </c>
      <c r="D111" s="24" t="n">
        <v>238438</v>
      </c>
      <c r="E111" s="24" t="n">
        <v>12581</v>
      </c>
      <c r="F111" s="24" t="n">
        <v>163024</v>
      </c>
      <c r="G111" s="24" t="n">
        <v>40526</v>
      </c>
      <c r="H111" s="24" t="n">
        <v>22307</v>
      </c>
      <c r="I111" s="1" t="n">
        <v>238438</v>
      </c>
      <c r="J111" s="1" t="n">
        <v>12581</v>
      </c>
      <c r="K111" s="1" t="n">
        <v>163024</v>
      </c>
      <c r="L111" s="1" t="n">
        <v>40526</v>
      </c>
      <c r="M111" s="1" t="n">
        <v>22307</v>
      </c>
    </row>
    <row r="112" customFormat="false" ht="17.1" hidden="false" customHeight="true" outlineLevel="0" collapsed="false">
      <c r="A112" s="4"/>
      <c r="B112" s="34" t="s">
        <v>80</v>
      </c>
      <c r="C112" s="23" t="s">
        <v>81</v>
      </c>
      <c r="D112" s="24" t="n">
        <v>5000</v>
      </c>
      <c r="E112" s="24" t="n">
        <v>847</v>
      </c>
      <c r="F112" s="24" t="n">
        <v>1384</v>
      </c>
      <c r="G112" s="24" t="n">
        <v>1384</v>
      </c>
      <c r="H112" s="24" t="n">
        <v>1385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7.1" hidden="false" customHeight="true" outlineLevel="0" collapsed="false">
      <c r="A113" s="4"/>
      <c r="B113" s="34" t="s">
        <v>134</v>
      </c>
      <c r="C113" s="23" t="s">
        <v>135</v>
      </c>
      <c r="D113" s="24" t="n">
        <v>300</v>
      </c>
      <c r="E113" s="24" t="n">
        <v>0</v>
      </c>
      <c r="F113" s="24" t="n">
        <v>0</v>
      </c>
      <c r="G113" s="24" t="n">
        <v>300</v>
      </c>
      <c r="H113" s="24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7.1" hidden="false" customHeight="true" outlineLevel="0" collapsed="false">
      <c r="A114" s="4"/>
      <c r="B114" s="34" t="s">
        <v>70</v>
      </c>
      <c r="C114" s="23" t="s">
        <v>71</v>
      </c>
      <c r="D114" s="24" t="n">
        <v>61294</v>
      </c>
      <c r="E114" s="24" t="n">
        <v>0</v>
      </c>
      <c r="F114" s="24" t="n">
        <v>43459</v>
      </c>
      <c r="G114" s="24" t="n">
        <v>17335</v>
      </c>
      <c r="H114" s="24" t="n">
        <v>50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7.1" hidden="false" customHeight="true" outlineLevel="0" collapsed="false">
      <c r="A115" s="4"/>
      <c r="B115" s="34" t="s">
        <v>72</v>
      </c>
      <c r="C115" s="23" t="s">
        <v>73</v>
      </c>
      <c r="D115" s="24" t="n">
        <v>33000</v>
      </c>
      <c r="E115" s="24" t="n">
        <v>5708</v>
      </c>
      <c r="F115" s="24" t="n">
        <v>7500</v>
      </c>
      <c r="G115" s="24" t="n">
        <v>6700</v>
      </c>
      <c r="H115" s="24" t="n">
        <v>13092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7.1" hidden="false" customHeight="true" outlineLevel="0" collapsed="false">
      <c r="A116" s="4"/>
      <c r="B116" s="34" t="s">
        <v>74</v>
      </c>
      <c r="C116" s="23" t="s">
        <v>75</v>
      </c>
      <c r="D116" s="24" t="n">
        <v>25400</v>
      </c>
      <c r="E116" s="24" t="n">
        <v>4602</v>
      </c>
      <c r="F116" s="24" t="n">
        <v>7609</v>
      </c>
      <c r="G116" s="24" t="n">
        <v>7109</v>
      </c>
      <c r="H116" s="24" t="n">
        <v>608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7.1" hidden="false" customHeight="true" outlineLevel="0" collapsed="false">
      <c r="A117" s="4"/>
      <c r="B117" s="34" t="s">
        <v>103</v>
      </c>
      <c r="C117" s="23" t="s">
        <v>104</v>
      </c>
      <c r="D117" s="24" t="n">
        <v>110344</v>
      </c>
      <c r="E117" s="24" t="n">
        <v>1424</v>
      </c>
      <c r="F117" s="24" t="n">
        <v>100472</v>
      </c>
      <c r="G117" s="24" t="n">
        <v>7448</v>
      </c>
      <c r="H117" s="24" t="n">
        <v>100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7.1" hidden="false" customHeight="true" outlineLevel="0" collapsed="false">
      <c r="A118" s="4"/>
      <c r="B118" s="34" t="s">
        <v>82</v>
      </c>
      <c r="C118" s="23" t="s">
        <v>83</v>
      </c>
      <c r="D118" s="24" t="n">
        <v>1000</v>
      </c>
      <c r="E118" s="24" t="n">
        <v>0</v>
      </c>
      <c r="F118" s="24" t="n">
        <v>500</v>
      </c>
      <c r="G118" s="24" t="n">
        <v>250</v>
      </c>
      <c r="H118" s="24" t="n">
        <v>25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7.1" hidden="false" customHeight="true" outlineLevel="0" collapsed="false">
      <c r="A119" s="4"/>
      <c r="B119" s="34" t="s">
        <v>88</v>
      </c>
      <c r="C119" s="23" t="s">
        <v>89</v>
      </c>
      <c r="D119" s="24" t="n">
        <v>2100</v>
      </c>
      <c r="E119" s="24" t="n">
        <v>0</v>
      </c>
      <c r="F119" s="24" t="n">
        <v>2100</v>
      </c>
      <c r="G119" s="24" t="n">
        <v>0</v>
      </c>
      <c r="H119" s="24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7.1" hidden="false" customHeight="true" outlineLevel="0" collapsed="false">
      <c r="A120" s="4"/>
      <c r="B120" s="34" t="s">
        <v>119</v>
      </c>
      <c r="C120" s="23" t="s">
        <v>120</v>
      </c>
      <c r="D120" s="24" t="n">
        <v>160</v>
      </c>
      <c r="E120" s="24" t="n">
        <v>110</v>
      </c>
      <c r="F120" s="24" t="n">
        <v>50</v>
      </c>
      <c r="G120" s="24" t="n">
        <v>0</v>
      </c>
      <c r="H120" s="24" t="n">
        <v>0</v>
      </c>
      <c r="I120" s="1" t="n">
        <v>160</v>
      </c>
      <c r="J120" s="1" t="n">
        <v>110</v>
      </c>
      <c r="K120" s="1" t="n">
        <v>50</v>
      </c>
      <c r="L120" s="1" t="n">
        <v>0</v>
      </c>
      <c r="M120" s="1" t="n">
        <v>0</v>
      </c>
    </row>
    <row r="121" customFormat="false" ht="17.1" hidden="false" customHeight="true" outlineLevel="0" collapsed="false">
      <c r="A121" s="4"/>
      <c r="B121" s="34" t="s">
        <v>121</v>
      </c>
      <c r="C121" s="23" t="s">
        <v>122</v>
      </c>
      <c r="D121" s="24" t="n">
        <v>110</v>
      </c>
      <c r="E121" s="24" t="n">
        <v>110</v>
      </c>
      <c r="F121" s="24" t="n">
        <v>0</v>
      </c>
      <c r="G121" s="24" t="n">
        <v>0</v>
      </c>
      <c r="H121" s="24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7.1" hidden="false" customHeight="true" outlineLevel="0" collapsed="false">
      <c r="A122" s="4"/>
      <c r="B122" s="34" t="s">
        <v>123</v>
      </c>
      <c r="C122" s="23" t="s">
        <v>124</v>
      </c>
      <c r="D122" s="24" t="n">
        <v>50</v>
      </c>
      <c r="E122" s="24" t="n">
        <v>0</v>
      </c>
      <c r="F122" s="24" t="n">
        <v>50</v>
      </c>
      <c r="G122" s="24" t="n">
        <v>0</v>
      </c>
      <c r="H122" s="24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5.75" hidden="false" customHeight="true" outlineLevel="0" collapsed="false">
      <c r="A123" s="4"/>
      <c r="B123" s="33" t="s">
        <v>57</v>
      </c>
      <c r="C123" s="33"/>
      <c r="D123" s="24" t="n">
        <f aca="false">SUM(I102:I122)</f>
        <v>1327526</v>
      </c>
      <c r="E123" s="24" t="n">
        <f aca="false">SUM(J102:J122)</f>
        <v>252501</v>
      </c>
      <c r="F123" s="24" t="n">
        <f aca="false">SUM(K102:K122)</f>
        <v>449935</v>
      </c>
      <c r="G123" s="24" t="n">
        <f aca="false">SUM(L102:L122)</f>
        <v>323231</v>
      </c>
      <c r="H123" s="24" t="n">
        <f aca="false">SUM(M102:M122)</f>
        <v>301859</v>
      </c>
    </row>
    <row r="124" customFormat="false" ht="15.75" hidden="false" customHeight="true" outlineLevel="0" collapsed="false">
      <c r="A124" s="4"/>
      <c r="B124" s="17"/>
      <c r="C124" s="18"/>
      <c r="D124" s="19"/>
      <c r="E124" s="19"/>
      <c r="F124" s="19"/>
      <c r="G124" s="19"/>
    </row>
    <row r="125" customFormat="false" ht="17.1" hidden="false" customHeight="true" outlineLevel="0" collapsed="false">
      <c r="A125" s="4"/>
      <c r="B125" s="29" t="s">
        <v>107</v>
      </c>
      <c r="C125" s="29"/>
      <c r="D125" s="29"/>
      <c r="E125" s="29"/>
      <c r="F125" s="29"/>
      <c r="G125" s="29"/>
      <c r="H125" s="29"/>
    </row>
    <row r="126" customFormat="false" ht="17.1" hidden="false" customHeight="true" outlineLevel="0" collapsed="false">
      <c r="A126" s="4"/>
      <c r="B126" s="34" t="s">
        <v>108</v>
      </c>
      <c r="C126" s="23" t="s">
        <v>109</v>
      </c>
      <c r="D126" s="24" t="n">
        <v>46000</v>
      </c>
      <c r="E126" s="24" t="n">
        <v>0</v>
      </c>
      <c r="F126" s="24" t="n">
        <v>46000</v>
      </c>
      <c r="G126" s="24" t="n">
        <v>0</v>
      </c>
      <c r="H126" s="24" t="n">
        <v>0</v>
      </c>
      <c r="I126" s="1" t="n">
        <v>46000</v>
      </c>
      <c r="J126" s="1" t="n">
        <v>0</v>
      </c>
      <c r="K126" s="1" t="n">
        <v>46000</v>
      </c>
      <c r="L126" s="1" t="n">
        <v>0</v>
      </c>
      <c r="M126" s="1" t="n">
        <v>0</v>
      </c>
    </row>
    <row r="127" customFormat="false" ht="17.1" hidden="false" customHeight="true" outlineLevel="0" collapsed="false">
      <c r="A127" s="4"/>
      <c r="B127" s="34" t="s">
        <v>127</v>
      </c>
      <c r="C127" s="23" t="s">
        <v>128</v>
      </c>
      <c r="D127" s="24" t="n">
        <v>10000</v>
      </c>
      <c r="E127" s="24" t="n">
        <v>0</v>
      </c>
      <c r="F127" s="24" t="n">
        <v>10000</v>
      </c>
      <c r="G127" s="24" t="n">
        <v>0</v>
      </c>
      <c r="H127" s="24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7.1" hidden="false" customHeight="true" outlineLevel="0" collapsed="false">
      <c r="A128" s="4"/>
      <c r="B128" s="34" t="s">
        <v>110</v>
      </c>
      <c r="C128" s="23" t="s">
        <v>111</v>
      </c>
      <c r="D128" s="24" t="n">
        <v>34000</v>
      </c>
      <c r="E128" s="24" t="n">
        <v>0</v>
      </c>
      <c r="F128" s="24" t="n">
        <v>34000</v>
      </c>
      <c r="G128" s="24" t="n">
        <v>0</v>
      </c>
      <c r="H128" s="24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7.1" hidden="false" customHeight="true" outlineLevel="0" collapsed="false">
      <c r="A129" s="4"/>
      <c r="B129" s="34" t="s">
        <v>147</v>
      </c>
      <c r="C129" s="23" t="s">
        <v>148</v>
      </c>
      <c r="D129" s="24" t="n">
        <v>2000</v>
      </c>
      <c r="E129" s="24" t="n">
        <v>0</v>
      </c>
      <c r="F129" s="24" t="n">
        <v>2000</v>
      </c>
      <c r="G129" s="24" t="n">
        <v>0</v>
      </c>
      <c r="H129" s="24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5.75" hidden="false" customHeight="true" outlineLevel="0" collapsed="false">
      <c r="A130" s="4"/>
      <c r="B130" s="33" t="s">
        <v>112</v>
      </c>
      <c r="C130" s="33"/>
      <c r="D130" s="24" t="n">
        <f aca="false">SUM(I126:I129)</f>
        <v>46000</v>
      </c>
      <c r="E130" s="24" t="n">
        <f aca="false">SUM(J126:J129)</f>
        <v>0</v>
      </c>
      <c r="F130" s="24" t="n">
        <f aca="false">SUM(K126:K129)</f>
        <v>46000</v>
      </c>
      <c r="G130" s="24" t="n">
        <f aca="false">SUM(L126:L129)</f>
        <v>0</v>
      </c>
      <c r="H130" s="24" t="n">
        <f aca="false">SUM(M126:M129)</f>
        <v>0</v>
      </c>
    </row>
    <row r="131" customFormat="false" ht="15.75" hidden="false" customHeight="true" outlineLevel="0" collapsed="false">
      <c r="A131" s="4"/>
      <c r="B131" s="17"/>
      <c r="C131" s="18"/>
      <c r="D131" s="19"/>
      <c r="E131" s="19"/>
      <c r="F131" s="19"/>
      <c r="G131" s="19"/>
    </row>
    <row r="132" customFormat="false" ht="15.75" hidden="false" customHeight="true" outlineLevel="0" collapsed="false">
      <c r="A132" s="4"/>
      <c r="B132" s="33" t="s">
        <v>155</v>
      </c>
      <c r="C132" s="33"/>
      <c r="D132" s="24" t="n">
        <f aca="false">SUM(D123,D130)</f>
        <v>1373526</v>
      </c>
      <c r="E132" s="24" t="n">
        <f aca="false">SUM(E123,E130)</f>
        <v>252501</v>
      </c>
      <c r="F132" s="24" t="n">
        <f aca="false">SUM(F123,F130)</f>
        <v>495935</v>
      </c>
      <c r="G132" s="24" t="n">
        <f aca="false">SUM(G123,G130)</f>
        <v>323231</v>
      </c>
      <c r="H132" s="24" t="n">
        <f aca="false">SUM(H123,H130)</f>
        <v>301859</v>
      </c>
    </row>
    <row r="133" customFormat="false" ht="17.1" hidden="false" customHeight="true" outlineLevel="0" collapsed="false">
      <c r="A133" s="4"/>
      <c r="B133" s="17"/>
      <c r="C133" s="18"/>
      <c r="D133" s="19"/>
      <c r="E133" s="19"/>
      <c r="F133" s="19"/>
      <c r="G133" s="19"/>
    </row>
    <row r="134" customFormat="false" ht="17.1" hidden="false" customHeight="true" outlineLevel="0" collapsed="false">
      <c r="A134" s="4"/>
      <c r="B134" s="28" t="s">
        <v>156</v>
      </c>
      <c r="C134" s="28"/>
      <c r="D134" s="28"/>
      <c r="E134" s="28"/>
      <c r="F134" s="28"/>
      <c r="G134" s="28"/>
      <c r="H134" s="28"/>
    </row>
    <row r="135" customFormat="false" ht="17.1" hidden="false" customHeight="true" outlineLevel="0" collapsed="false">
      <c r="A135" s="4"/>
      <c r="B135" s="29" t="s">
        <v>42</v>
      </c>
      <c r="C135" s="29"/>
      <c r="D135" s="29"/>
      <c r="E135" s="29"/>
      <c r="F135" s="29"/>
      <c r="G135" s="29"/>
      <c r="H135" s="29"/>
    </row>
    <row r="136" customFormat="false" ht="17.1" hidden="false" customHeight="true" outlineLevel="0" collapsed="false">
      <c r="A136" s="4"/>
      <c r="B136" s="34" t="s">
        <v>68</v>
      </c>
      <c r="C136" s="23" t="s">
        <v>69</v>
      </c>
      <c r="D136" s="24" t="n">
        <v>1280</v>
      </c>
      <c r="E136" s="24" t="n">
        <v>1150</v>
      </c>
      <c r="F136" s="24" t="n">
        <v>130</v>
      </c>
      <c r="G136" s="24" t="n">
        <v>0</v>
      </c>
      <c r="H136" s="24" t="n">
        <v>0</v>
      </c>
      <c r="I136" s="1" t="n">
        <v>1280</v>
      </c>
      <c r="J136" s="1" t="n">
        <v>1150</v>
      </c>
      <c r="K136" s="1" t="n">
        <v>130</v>
      </c>
      <c r="L136" s="1" t="n">
        <v>0</v>
      </c>
      <c r="M136" s="1" t="n">
        <v>0</v>
      </c>
    </row>
    <row r="137" customFormat="false" ht="17.1" hidden="false" customHeight="true" outlineLevel="0" collapsed="false">
      <c r="A137" s="4"/>
      <c r="B137" s="34" t="s">
        <v>70</v>
      </c>
      <c r="C137" s="23" t="s">
        <v>71</v>
      </c>
      <c r="D137" s="24" t="n">
        <v>330</v>
      </c>
      <c r="E137" s="24" t="n">
        <v>200</v>
      </c>
      <c r="F137" s="24" t="n">
        <v>130</v>
      </c>
      <c r="G137" s="24" t="n">
        <v>0</v>
      </c>
      <c r="H137" s="24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7.1" hidden="false" customHeight="true" outlineLevel="0" collapsed="false">
      <c r="A138" s="4"/>
      <c r="B138" s="34" t="s">
        <v>74</v>
      </c>
      <c r="C138" s="23" t="s">
        <v>75</v>
      </c>
      <c r="D138" s="24" t="n">
        <v>600</v>
      </c>
      <c r="E138" s="24" t="n">
        <v>600</v>
      </c>
      <c r="F138" s="24" t="n">
        <v>0</v>
      </c>
      <c r="G138" s="24" t="n">
        <v>0</v>
      </c>
      <c r="H138" s="24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7.1" hidden="false" customHeight="true" outlineLevel="0" collapsed="false">
      <c r="A139" s="4"/>
      <c r="B139" s="34" t="s">
        <v>88</v>
      </c>
      <c r="C139" s="23" t="s">
        <v>89</v>
      </c>
      <c r="D139" s="24" t="n">
        <v>350</v>
      </c>
      <c r="E139" s="24" t="n">
        <v>350</v>
      </c>
      <c r="F139" s="24" t="n">
        <v>0</v>
      </c>
      <c r="G139" s="24" t="n">
        <v>0</v>
      </c>
      <c r="H139" s="24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5.75" hidden="false" customHeight="true" outlineLevel="0" collapsed="false">
      <c r="A140" s="4"/>
      <c r="B140" s="33" t="s">
        <v>57</v>
      </c>
      <c r="C140" s="33"/>
      <c r="D140" s="24" t="n">
        <f aca="false">SUM(I136:I139)</f>
        <v>1280</v>
      </c>
      <c r="E140" s="24" t="n">
        <f aca="false">SUM(J136:J139)</f>
        <v>1150</v>
      </c>
      <c r="F140" s="24" t="n">
        <f aca="false">SUM(K136:K139)</f>
        <v>130</v>
      </c>
      <c r="G140" s="24" t="n">
        <f aca="false">SUM(L136:L139)</f>
        <v>0</v>
      </c>
      <c r="H140" s="24" t="n">
        <f aca="false">SUM(M136:M139)</f>
        <v>0</v>
      </c>
    </row>
    <row r="141" customFormat="false" ht="15.75" hidden="false" customHeight="true" outlineLevel="0" collapsed="false">
      <c r="A141" s="4"/>
      <c r="B141" s="17"/>
      <c r="C141" s="18"/>
      <c r="D141" s="19"/>
      <c r="E141" s="19"/>
      <c r="F141" s="19"/>
      <c r="G141" s="19"/>
    </row>
    <row r="142" customFormat="false" ht="17.1" hidden="false" customHeight="true" outlineLevel="0" collapsed="false">
      <c r="A142" s="4"/>
      <c r="B142" s="29" t="s">
        <v>163</v>
      </c>
      <c r="C142" s="29"/>
      <c r="D142" s="29"/>
      <c r="E142" s="29"/>
      <c r="F142" s="29"/>
      <c r="G142" s="29"/>
      <c r="H142" s="29"/>
    </row>
    <row r="143" customFormat="false" ht="17.1" hidden="false" customHeight="true" outlineLevel="0" collapsed="false">
      <c r="A143" s="4"/>
      <c r="B143" s="34" t="s">
        <v>164</v>
      </c>
      <c r="C143" s="23" t="s">
        <v>165</v>
      </c>
      <c r="D143" s="24" t="n">
        <v>351990</v>
      </c>
      <c r="E143" s="24" t="n">
        <v>105590</v>
      </c>
      <c r="F143" s="24" t="n">
        <v>88000</v>
      </c>
      <c r="G143" s="24" t="n">
        <v>70400</v>
      </c>
      <c r="H143" s="24" t="n">
        <v>88000</v>
      </c>
      <c r="I143" s="1" t="n">
        <v>351990</v>
      </c>
      <c r="J143" s="1" t="n">
        <v>105590</v>
      </c>
      <c r="K143" s="1" t="n">
        <v>88000</v>
      </c>
      <c r="L143" s="1" t="n">
        <v>70400</v>
      </c>
      <c r="M143" s="1" t="n">
        <v>88000</v>
      </c>
    </row>
    <row r="144" customFormat="false" ht="15.75" hidden="false" customHeight="true" outlineLevel="0" collapsed="false">
      <c r="A144" s="4"/>
      <c r="B144" s="33" t="s">
        <v>166</v>
      </c>
      <c r="C144" s="33"/>
      <c r="D144" s="24" t="n">
        <f aca="false">SUM(I143)</f>
        <v>351990</v>
      </c>
      <c r="E144" s="24" t="n">
        <f aca="false">SUM(J143)</f>
        <v>105590</v>
      </c>
      <c r="F144" s="24" t="n">
        <f aca="false">SUM(K143)</f>
        <v>88000</v>
      </c>
      <c r="G144" s="24" t="n">
        <f aca="false">SUM(L143)</f>
        <v>70400</v>
      </c>
      <c r="H144" s="24" t="n">
        <f aca="false">SUM(M143)</f>
        <v>88000</v>
      </c>
    </row>
    <row r="145" customFormat="false" ht="15.75" hidden="false" customHeight="true" outlineLevel="0" collapsed="false">
      <c r="A145" s="4"/>
      <c r="B145" s="17"/>
      <c r="C145" s="18"/>
      <c r="D145" s="19"/>
      <c r="E145" s="19"/>
      <c r="F145" s="19"/>
      <c r="G145" s="19"/>
    </row>
    <row r="146" customFormat="false" ht="15.75" hidden="false" customHeight="true" outlineLevel="0" collapsed="false">
      <c r="A146" s="4"/>
      <c r="B146" s="33" t="s">
        <v>169</v>
      </c>
      <c r="C146" s="33"/>
      <c r="D146" s="24" t="n">
        <f aca="false">SUM(D140,D144)</f>
        <v>353270</v>
      </c>
      <c r="E146" s="24" t="n">
        <f aca="false">SUM(E140,E144)</f>
        <v>106740</v>
      </c>
      <c r="F146" s="24" t="n">
        <f aca="false">SUM(F140,F144)</f>
        <v>88130</v>
      </c>
      <c r="G146" s="24" t="n">
        <f aca="false">SUM(G140,G144)</f>
        <v>70400</v>
      </c>
      <c r="H146" s="24" t="n">
        <f aca="false">SUM(H140,H144)</f>
        <v>88000</v>
      </c>
    </row>
    <row r="147" customFormat="false" ht="17.1" hidden="false" customHeight="true" outlineLevel="0" collapsed="false">
      <c r="A147" s="4"/>
      <c r="B147" s="17"/>
      <c r="C147" s="18"/>
      <c r="D147" s="19"/>
      <c r="E147" s="19"/>
      <c r="F147" s="19"/>
      <c r="G147" s="19"/>
    </row>
    <row r="148" customFormat="false" ht="17.1" hidden="false" customHeight="true" outlineLevel="0" collapsed="false">
      <c r="A148" s="4"/>
      <c r="B148" s="28" t="s">
        <v>170</v>
      </c>
      <c r="C148" s="28"/>
      <c r="D148" s="28"/>
      <c r="E148" s="28"/>
      <c r="F148" s="28"/>
      <c r="G148" s="28"/>
      <c r="H148" s="28"/>
    </row>
    <row r="149" customFormat="false" ht="17.1" hidden="false" customHeight="true" outlineLevel="0" collapsed="false">
      <c r="A149" s="4"/>
      <c r="B149" s="29" t="s">
        <v>172</v>
      </c>
      <c r="C149" s="29"/>
      <c r="D149" s="29"/>
      <c r="E149" s="29"/>
      <c r="F149" s="29"/>
      <c r="G149" s="29"/>
      <c r="H149" s="29"/>
    </row>
    <row r="150" customFormat="false" ht="17.1" hidden="false" customHeight="true" outlineLevel="0" collapsed="false">
      <c r="A150" s="4"/>
      <c r="B150" s="34" t="s">
        <v>173</v>
      </c>
      <c r="C150" s="23" t="s">
        <v>174</v>
      </c>
      <c r="D150" s="24" t="n">
        <v>5300</v>
      </c>
      <c r="E150" s="24" t="n">
        <v>602</v>
      </c>
      <c r="F150" s="24" t="n">
        <v>498</v>
      </c>
      <c r="G150" s="24" t="n">
        <v>3702</v>
      </c>
      <c r="H150" s="24" t="n">
        <v>498</v>
      </c>
      <c r="I150" s="1" t="n">
        <v>5300</v>
      </c>
      <c r="J150" s="1" t="n">
        <v>602</v>
      </c>
      <c r="K150" s="1" t="n">
        <v>498</v>
      </c>
      <c r="L150" s="1" t="n">
        <v>3702</v>
      </c>
      <c r="M150" s="1" t="n">
        <v>498</v>
      </c>
    </row>
    <row r="151" customFormat="false" ht="15.75" hidden="false" customHeight="true" outlineLevel="0" collapsed="false">
      <c r="A151" s="4"/>
      <c r="B151" s="33" t="s">
        <v>175</v>
      </c>
      <c r="C151" s="33"/>
      <c r="D151" s="24" t="n">
        <f aca="false">SUM(I150)</f>
        <v>5300</v>
      </c>
      <c r="E151" s="24" t="n">
        <f aca="false">SUM(J150)</f>
        <v>602</v>
      </c>
      <c r="F151" s="24" t="n">
        <f aca="false">SUM(K150)</f>
        <v>498</v>
      </c>
      <c r="G151" s="24" t="n">
        <f aca="false">SUM(L150)</f>
        <v>3702</v>
      </c>
      <c r="H151" s="24" t="n">
        <f aca="false">SUM(M150)</f>
        <v>498</v>
      </c>
    </row>
    <row r="152" customFormat="false" ht="15.75" hidden="false" customHeight="true" outlineLevel="0" collapsed="false">
      <c r="A152" s="4"/>
      <c r="B152" s="17"/>
      <c r="C152" s="18"/>
      <c r="D152" s="19"/>
      <c r="E152" s="19"/>
      <c r="F152" s="19"/>
      <c r="G152" s="19"/>
    </row>
    <row r="153" customFormat="false" ht="15.75" hidden="false" customHeight="true" outlineLevel="0" collapsed="false">
      <c r="A153" s="4"/>
      <c r="B153" s="33" t="s">
        <v>177</v>
      </c>
      <c r="C153" s="33"/>
      <c r="D153" s="24" t="n">
        <f aca="false">SUM(D151)</f>
        <v>5300</v>
      </c>
      <c r="E153" s="24" t="n">
        <f aca="false">SUM(E151)</f>
        <v>602</v>
      </c>
      <c r="F153" s="24" t="n">
        <f aca="false">SUM(F151)</f>
        <v>498</v>
      </c>
      <c r="G153" s="24" t="n">
        <f aca="false">SUM(G151)</f>
        <v>3702</v>
      </c>
      <c r="H153" s="24" t="n">
        <f aca="false">SUM(H151)</f>
        <v>498</v>
      </c>
    </row>
    <row r="154" customFormat="false" ht="17.1" hidden="false" customHeight="true" outlineLevel="0" collapsed="false">
      <c r="A154" s="4"/>
      <c r="B154" s="17"/>
      <c r="C154" s="18"/>
      <c r="D154" s="19"/>
      <c r="E154" s="19"/>
      <c r="F154" s="19"/>
      <c r="G154" s="19"/>
    </row>
    <row r="155" customFormat="false" ht="17.1" hidden="false" customHeight="true" outlineLevel="0" collapsed="false">
      <c r="A155" s="4"/>
      <c r="B155" s="17"/>
      <c r="C155" s="18"/>
      <c r="D155" s="19"/>
      <c r="E155" s="19"/>
      <c r="F155" s="19"/>
      <c r="G155" s="19"/>
    </row>
    <row r="156" customFormat="false" ht="17.1" hidden="false" customHeight="true" outlineLevel="0" collapsed="false">
      <c r="A156" s="4"/>
      <c r="B156" s="17"/>
      <c r="C156" s="18"/>
      <c r="D156" s="19"/>
      <c r="E156" s="19"/>
      <c r="F156" s="19"/>
      <c r="G156" s="19"/>
    </row>
    <row r="157" customFormat="false" ht="17.1" hidden="false" customHeight="true" outlineLevel="0" collapsed="false">
      <c r="A157" s="4"/>
      <c r="B157" s="27"/>
      <c r="C157" s="18" t="s">
        <v>178</v>
      </c>
      <c r="D157" s="24" t="n">
        <f aca="false">SUM(D19,D41,D81,D98,D132,D146,D153)</f>
        <v>13555679</v>
      </c>
      <c r="E157" s="24" t="n">
        <f aca="false">SUM(E19,E41,E81,E98,E132,E146,E153)</f>
        <v>8429103</v>
      </c>
      <c r="F157" s="24" t="n">
        <f aca="false">SUM(F19,F41,F81,F98,F132,F146,F153)</f>
        <v>1959596</v>
      </c>
      <c r="G157" s="24" t="n">
        <f aca="false">SUM(G19,G41,G81,G98,G132,G146,G153)</f>
        <v>1528929</v>
      </c>
      <c r="H157" s="24" t="n">
        <f aca="false">SUM(H19,H41,H81,H98,H132,H146,H153)</f>
        <v>1638051</v>
      </c>
    </row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6">
    <mergeCell ref="B2:H2"/>
    <mergeCell ref="B3:H3"/>
    <mergeCell ref="B8:H8"/>
    <mergeCell ref="B9:H9"/>
    <mergeCell ref="B17:C17"/>
    <mergeCell ref="B19:C19"/>
    <mergeCell ref="B21:H21"/>
    <mergeCell ref="B22:H22"/>
    <mergeCell ref="B39:C39"/>
    <mergeCell ref="B41:C41"/>
    <mergeCell ref="B43:H43"/>
    <mergeCell ref="B44:H44"/>
    <mergeCell ref="B73:C73"/>
    <mergeCell ref="B75:H75"/>
    <mergeCell ref="B79:C79"/>
    <mergeCell ref="B81:C81"/>
    <mergeCell ref="B83:H83"/>
    <mergeCell ref="B84:H84"/>
    <mergeCell ref="B96:C96"/>
    <mergeCell ref="B98:C98"/>
    <mergeCell ref="B100:H100"/>
    <mergeCell ref="B101:H101"/>
    <mergeCell ref="B123:C123"/>
    <mergeCell ref="B125:H125"/>
    <mergeCell ref="B130:C130"/>
    <mergeCell ref="B132:C132"/>
    <mergeCell ref="B134:H134"/>
    <mergeCell ref="B135:H135"/>
    <mergeCell ref="B140:C140"/>
    <mergeCell ref="B142:H142"/>
    <mergeCell ref="B144:C144"/>
    <mergeCell ref="B146:C146"/>
    <mergeCell ref="B148:H148"/>
    <mergeCell ref="B149:H149"/>
    <mergeCell ref="B151:C151"/>
    <mergeCell ref="B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28" t="s">
        <v>39</v>
      </c>
      <c r="C8" s="28"/>
      <c r="D8" s="28"/>
      <c r="E8" s="28"/>
      <c r="F8" s="28"/>
      <c r="G8" s="28"/>
      <c r="H8" s="28"/>
    </row>
    <row r="9" customFormat="false" ht="17.1" hidden="false" customHeight="true" outlineLevel="0" collapsed="false">
      <c r="A9" s="4"/>
      <c r="B9" s="29" t="s">
        <v>40</v>
      </c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4"/>
      <c r="B10" s="30" t="s">
        <v>42</v>
      </c>
      <c r="C10" s="30"/>
      <c r="D10" s="30"/>
      <c r="E10" s="30"/>
      <c r="F10" s="30"/>
      <c r="G10" s="30"/>
      <c r="H10" s="30"/>
    </row>
    <row r="11" customFormat="false" ht="17.1" hidden="false" customHeight="true" outlineLevel="0" collapsed="false">
      <c r="A11" s="4"/>
      <c r="B11" s="22" t="s">
        <v>43</v>
      </c>
      <c r="C11" s="23" t="s">
        <v>44</v>
      </c>
      <c r="D11" s="24" t="n">
        <v>1538485</v>
      </c>
      <c r="E11" s="24" t="n">
        <v>415565</v>
      </c>
      <c r="F11" s="24" t="n">
        <v>373640</v>
      </c>
      <c r="G11" s="24" t="n">
        <v>373640</v>
      </c>
      <c r="H11" s="24" t="n">
        <v>375640</v>
      </c>
      <c r="I11" s="1" t="n">
        <v>1538485</v>
      </c>
      <c r="J11" s="1" t="n">
        <v>415565</v>
      </c>
      <c r="K11" s="1" t="n">
        <v>373640</v>
      </c>
      <c r="L11" s="1" t="n">
        <v>373640</v>
      </c>
      <c r="M11" s="1" t="n">
        <v>375640</v>
      </c>
    </row>
    <row r="12" customFormat="false" ht="17.1" hidden="false" customHeight="true" outlineLevel="0" collapsed="false">
      <c r="A12" s="4"/>
      <c r="B12" s="22" t="s">
        <v>45</v>
      </c>
      <c r="C12" s="23" t="s">
        <v>46</v>
      </c>
      <c r="D12" s="24" t="n">
        <v>1359310</v>
      </c>
      <c r="E12" s="24" t="n">
        <v>366390</v>
      </c>
      <c r="F12" s="24" t="n">
        <v>330640</v>
      </c>
      <c r="G12" s="24" t="n">
        <v>330640</v>
      </c>
      <c r="H12" s="24" t="n">
        <v>33164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7.1" hidden="false" customHeight="true" outlineLevel="0" collapsed="false">
      <c r="A13" s="4"/>
      <c r="B13" s="22" t="s">
        <v>47</v>
      </c>
      <c r="C13" s="23" t="s">
        <v>48</v>
      </c>
      <c r="D13" s="24" t="n">
        <v>179175</v>
      </c>
      <c r="E13" s="24" t="n">
        <v>49175</v>
      </c>
      <c r="F13" s="24" t="n">
        <v>43000</v>
      </c>
      <c r="G13" s="24" t="n">
        <v>43000</v>
      </c>
      <c r="H13" s="24" t="n">
        <v>4400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22" t="s">
        <v>49</v>
      </c>
      <c r="C14" s="23" t="s">
        <v>50</v>
      </c>
      <c r="D14" s="24" t="n">
        <v>283719</v>
      </c>
      <c r="E14" s="24" t="n">
        <v>64982</v>
      </c>
      <c r="F14" s="24" t="n">
        <v>79855</v>
      </c>
      <c r="G14" s="24" t="n">
        <v>79855</v>
      </c>
      <c r="H14" s="24" t="n">
        <v>59027</v>
      </c>
      <c r="I14" s="1" t="n">
        <v>283719</v>
      </c>
      <c r="J14" s="1" t="n">
        <v>64982</v>
      </c>
      <c r="K14" s="1" t="n">
        <v>79855</v>
      </c>
      <c r="L14" s="1" t="n">
        <v>79855</v>
      </c>
      <c r="M14" s="1" t="n">
        <v>59027</v>
      </c>
    </row>
    <row r="15" customFormat="false" ht="17.1" hidden="false" customHeight="true" outlineLevel="0" collapsed="false">
      <c r="A15" s="4"/>
      <c r="B15" s="22" t="s">
        <v>51</v>
      </c>
      <c r="C15" s="23" t="s">
        <v>52</v>
      </c>
      <c r="D15" s="24" t="n">
        <v>166128</v>
      </c>
      <c r="E15" s="24" t="n">
        <v>38658</v>
      </c>
      <c r="F15" s="24" t="n">
        <v>49433</v>
      </c>
      <c r="G15" s="24" t="n">
        <v>49433</v>
      </c>
      <c r="H15" s="24" t="n">
        <v>28604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7.1" hidden="false" customHeight="true" outlineLevel="0" collapsed="false">
      <c r="A16" s="4"/>
      <c r="B16" s="22" t="s">
        <v>53</v>
      </c>
      <c r="C16" s="23" t="s">
        <v>54</v>
      </c>
      <c r="D16" s="24" t="n">
        <v>72734</v>
      </c>
      <c r="E16" s="24" t="n">
        <v>14734</v>
      </c>
      <c r="F16" s="24" t="n">
        <v>19333</v>
      </c>
      <c r="G16" s="24" t="n">
        <v>19333</v>
      </c>
      <c r="H16" s="24" t="n">
        <v>1933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.1" hidden="false" customHeight="true" outlineLevel="0" collapsed="false">
      <c r="A17" s="4"/>
      <c r="B17" s="22" t="s">
        <v>55</v>
      </c>
      <c r="C17" s="23" t="s">
        <v>56</v>
      </c>
      <c r="D17" s="24" t="n">
        <v>44857</v>
      </c>
      <c r="E17" s="24" t="n">
        <v>11590</v>
      </c>
      <c r="F17" s="24" t="n">
        <v>11089</v>
      </c>
      <c r="G17" s="24" t="n">
        <v>11089</v>
      </c>
      <c r="H17" s="24" t="n">
        <v>11089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5.75" hidden="false" customHeight="true" outlineLevel="0" collapsed="false">
      <c r="A18" s="4"/>
      <c r="B18" s="33" t="s">
        <v>57</v>
      </c>
      <c r="C18" s="33"/>
      <c r="D18" s="24" t="n">
        <f aca="false">SUM(I11:I17)</f>
        <v>1822204</v>
      </c>
      <c r="E18" s="24" t="n">
        <f aca="false">SUM(J11:J17)</f>
        <v>480547</v>
      </c>
      <c r="F18" s="24" t="n">
        <f aca="false">SUM(K11:K17)</f>
        <v>453495</v>
      </c>
      <c r="G18" s="24" t="n">
        <f aca="false">SUM(L11:L17)</f>
        <v>453495</v>
      </c>
      <c r="H18" s="24" t="n">
        <f aca="false">SUM(M11:M17)</f>
        <v>434667</v>
      </c>
    </row>
    <row r="19" customFormat="false" ht="15.75" hidden="false" customHeight="true" outlineLevel="0" collapsed="false">
      <c r="A19" s="4"/>
      <c r="B19" s="17"/>
      <c r="C19" s="18"/>
      <c r="D19" s="19"/>
      <c r="E19" s="19"/>
      <c r="F19" s="19"/>
      <c r="G19" s="19"/>
    </row>
    <row r="20" customFormat="false" ht="15.75" hidden="false" customHeight="true" outlineLevel="0" collapsed="false">
      <c r="A20" s="4"/>
      <c r="B20" s="33" t="s">
        <v>59</v>
      </c>
      <c r="C20" s="33"/>
      <c r="D20" s="24" t="n">
        <f aca="false">SUM(D18)</f>
        <v>1822204</v>
      </c>
      <c r="E20" s="24" t="n">
        <f aca="false">SUM(E18)</f>
        <v>480547</v>
      </c>
      <c r="F20" s="24" t="n">
        <f aca="false">SUM(F18)</f>
        <v>453495</v>
      </c>
      <c r="G20" s="24" t="n">
        <f aca="false">SUM(G18)</f>
        <v>453495</v>
      </c>
      <c r="H20" s="24" t="n">
        <f aca="false">SUM(H18)</f>
        <v>434667</v>
      </c>
    </row>
    <row r="21" customFormat="false" ht="15.75" hidden="false" customHeight="true" outlineLevel="0" collapsed="false">
      <c r="A21" s="4"/>
      <c r="B21" s="17"/>
      <c r="C21" s="18"/>
      <c r="D21" s="19"/>
      <c r="E21" s="19"/>
      <c r="F21" s="19"/>
      <c r="G21" s="19"/>
    </row>
    <row r="22" customFormat="false" ht="15.75" hidden="false" customHeight="true" outlineLevel="0" collapsed="false">
      <c r="A22" s="4"/>
      <c r="B22" s="33" t="s">
        <v>60</v>
      </c>
      <c r="C22" s="33"/>
      <c r="D22" s="24" t="n">
        <f aca="false">SUM(D20)</f>
        <v>1822204</v>
      </c>
      <c r="E22" s="24" t="n">
        <f aca="false">SUM(E20)</f>
        <v>480547</v>
      </c>
      <c r="F22" s="24" t="n">
        <f aca="false">SUM(F20)</f>
        <v>453495</v>
      </c>
      <c r="G22" s="24" t="n">
        <f aca="false">SUM(G20)</f>
        <v>453495</v>
      </c>
      <c r="H22" s="24" t="n">
        <f aca="false">SUM(H20)</f>
        <v>434667</v>
      </c>
    </row>
    <row r="23" customFormat="false" ht="17.1" hidden="false" customHeight="true" outlineLevel="0" collapsed="false">
      <c r="A23" s="4"/>
      <c r="B23" s="17"/>
      <c r="C23" s="18"/>
      <c r="D23" s="19"/>
      <c r="E23" s="19"/>
      <c r="F23" s="19"/>
      <c r="G23" s="19"/>
    </row>
    <row r="24" customFormat="false" ht="17.1" hidden="false" customHeight="true" outlineLevel="0" collapsed="false">
      <c r="A24" s="4"/>
      <c r="B24" s="28" t="s">
        <v>61</v>
      </c>
      <c r="C24" s="28"/>
      <c r="D24" s="28"/>
      <c r="E24" s="28"/>
      <c r="F24" s="28"/>
      <c r="G24" s="28"/>
      <c r="H24" s="28"/>
    </row>
    <row r="25" customFormat="false" ht="17.1" hidden="false" customHeight="true" outlineLevel="0" collapsed="false">
      <c r="A25" s="4"/>
      <c r="B25" s="29" t="s">
        <v>62</v>
      </c>
      <c r="C25" s="29"/>
      <c r="D25" s="29"/>
      <c r="E25" s="29"/>
      <c r="F25" s="29"/>
      <c r="G25" s="29"/>
      <c r="H25" s="29"/>
    </row>
    <row r="26" customFormat="false" ht="17.1" hidden="false" customHeight="true" outlineLevel="0" collapsed="false">
      <c r="A26" s="4"/>
      <c r="B26" s="30" t="s">
        <v>42</v>
      </c>
      <c r="C26" s="30"/>
      <c r="D26" s="30"/>
      <c r="E26" s="30"/>
      <c r="F26" s="30"/>
      <c r="G26" s="30"/>
      <c r="H26" s="30"/>
    </row>
    <row r="27" customFormat="false" ht="17.1" hidden="false" customHeight="true" outlineLevel="0" collapsed="false">
      <c r="A27" s="4"/>
      <c r="B27" s="22" t="s">
        <v>43</v>
      </c>
      <c r="C27" s="23" t="s">
        <v>44</v>
      </c>
      <c r="D27" s="24" t="n">
        <v>21425</v>
      </c>
      <c r="E27" s="24" t="n">
        <v>5022</v>
      </c>
      <c r="F27" s="24" t="n">
        <v>5467</v>
      </c>
      <c r="G27" s="24" t="n">
        <v>5467</v>
      </c>
      <c r="H27" s="24" t="n">
        <v>5469</v>
      </c>
      <c r="I27" s="1" t="n">
        <v>21425</v>
      </c>
      <c r="J27" s="1" t="n">
        <v>5022</v>
      </c>
      <c r="K27" s="1" t="n">
        <v>5467</v>
      </c>
      <c r="L27" s="1" t="n">
        <v>5467</v>
      </c>
      <c r="M27" s="1" t="n">
        <v>5469</v>
      </c>
    </row>
    <row r="28" customFormat="false" ht="17.1" hidden="false" customHeight="true" outlineLevel="0" collapsed="false">
      <c r="A28" s="4"/>
      <c r="B28" s="22" t="s">
        <v>45</v>
      </c>
      <c r="C28" s="23" t="s">
        <v>46</v>
      </c>
      <c r="D28" s="24" t="n">
        <v>21425</v>
      </c>
      <c r="E28" s="24" t="n">
        <v>5022</v>
      </c>
      <c r="F28" s="24" t="n">
        <v>5467</v>
      </c>
      <c r="G28" s="24" t="n">
        <v>5467</v>
      </c>
      <c r="H28" s="24" t="n">
        <v>546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7.1" hidden="false" customHeight="true" outlineLevel="0" collapsed="false">
      <c r="A29" s="4"/>
      <c r="B29" s="22" t="s">
        <v>64</v>
      </c>
      <c r="C29" s="23" t="s">
        <v>65</v>
      </c>
      <c r="D29" s="24" t="n">
        <v>26000</v>
      </c>
      <c r="E29" s="24" t="n">
        <v>3920</v>
      </c>
      <c r="F29" s="24" t="n">
        <v>7363</v>
      </c>
      <c r="G29" s="24" t="n">
        <v>7363</v>
      </c>
      <c r="H29" s="24" t="n">
        <v>7354</v>
      </c>
      <c r="I29" s="1" t="n">
        <v>26000</v>
      </c>
      <c r="J29" s="1" t="n">
        <v>3920</v>
      </c>
      <c r="K29" s="1" t="n">
        <v>7363</v>
      </c>
      <c r="L29" s="1" t="n">
        <v>7363</v>
      </c>
      <c r="M29" s="1" t="n">
        <v>7354</v>
      </c>
    </row>
    <row r="30" customFormat="false" ht="17.1" hidden="false" customHeight="true" outlineLevel="0" collapsed="false">
      <c r="A30" s="4"/>
      <c r="B30" s="22" t="s">
        <v>66</v>
      </c>
      <c r="C30" s="23" t="s">
        <v>67</v>
      </c>
      <c r="D30" s="24" t="n">
        <v>26000</v>
      </c>
      <c r="E30" s="24" t="n">
        <v>3920</v>
      </c>
      <c r="F30" s="24" t="n">
        <v>7363</v>
      </c>
      <c r="G30" s="24" t="n">
        <v>7363</v>
      </c>
      <c r="H30" s="24" t="n">
        <v>7354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7.1" hidden="false" customHeight="true" outlineLevel="0" collapsed="false">
      <c r="A31" s="4"/>
      <c r="B31" s="22" t="s">
        <v>49</v>
      </c>
      <c r="C31" s="23" t="s">
        <v>50</v>
      </c>
      <c r="D31" s="24" t="n">
        <v>8870</v>
      </c>
      <c r="E31" s="24" t="n">
        <v>1370</v>
      </c>
      <c r="F31" s="24" t="n">
        <v>2493</v>
      </c>
      <c r="G31" s="24" t="n">
        <v>2493</v>
      </c>
      <c r="H31" s="24" t="n">
        <v>2514</v>
      </c>
      <c r="I31" s="1" t="n">
        <v>8870</v>
      </c>
      <c r="J31" s="1" t="n">
        <v>1370</v>
      </c>
      <c r="K31" s="1" t="n">
        <v>2493</v>
      </c>
      <c r="L31" s="1" t="n">
        <v>2493</v>
      </c>
      <c r="M31" s="1" t="n">
        <v>2514</v>
      </c>
    </row>
    <row r="32" customFormat="false" ht="17.1" hidden="false" customHeight="true" outlineLevel="0" collapsed="false">
      <c r="A32" s="4"/>
      <c r="B32" s="22" t="s">
        <v>51</v>
      </c>
      <c r="C32" s="23" t="s">
        <v>52</v>
      </c>
      <c r="D32" s="24" t="n">
        <v>5300</v>
      </c>
      <c r="E32" s="24" t="n">
        <v>789</v>
      </c>
      <c r="F32" s="24" t="n">
        <v>1490</v>
      </c>
      <c r="G32" s="24" t="n">
        <v>1490</v>
      </c>
      <c r="H32" s="24" t="n">
        <v>153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7.1" hidden="false" customHeight="true" outlineLevel="0" collapsed="false">
      <c r="A33" s="4"/>
      <c r="B33" s="22" t="s">
        <v>53</v>
      </c>
      <c r="C33" s="23" t="s">
        <v>54</v>
      </c>
      <c r="D33" s="24" t="n">
        <v>2250</v>
      </c>
      <c r="E33" s="24" t="n">
        <v>367</v>
      </c>
      <c r="F33" s="24" t="n">
        <v>631</v>
      </c>
      <c r="G33" s="24" t="n">
        <v>631</v>
      </c>
      <c r="H33" s="24" t="n">
        <v>62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7.1" hidden="false" customHeight="true" outlineLevel="0" collapsed="false">
      <c r="A34" s="4"/>
      <c r="B34" s="22" t="s">
        <v>55</v>
      </c>
      <c r="C34" s="23" t="s">
        <v>56</v>
      </c>
      <c r="D34" s="24" t="n">
        <v>1320</v>
      </c>
      <c r="E34" s="24" t="n">
        <v>214</v>
      </c>
      <c r="F34" s="24" t="n">
        <v>372</v>
      </c>
      <c r="G34" s="24" t="n">
        <v>372</v>
      </c>
      <c r="H34" s="24" t="n">
        <v>362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7.1" hidden="false" customHeight="true" outlineLevel="0" collapsed="false">
      <c r="A35" s="4"/>
      <c r="B35" s="22" t="s">
        <v>68</v>
      </c>
      <c r="C35" s="23" t="s">
        <v>69</v>
      </c>
      <c r="D35" s="24" t="n">
        <v>55447</v>
      </c>
      <c r="E35" s="24" t="n">
        <v>1100</v>
      </c>
      <c r="F35" s="24" t="n">
        <v>31206</v>
      </c>
      <c r="G35" s="24" t="n">
        <v>10675</v>
      </c>
      <c r="H35" s="24" t="n">
        <v>12466</v>
      </c>
      <c r="I35" s="1" t="n">
        <v>55447</v>
      </c>
      <c r="J35" s="1" t="n">
        <v>1100</v>
      </c>
      <c r="K35" s="1" t="n">
        <v>31206</v>
      </c>
      <c r="L35" s="1" t="n">
        <v>10675</v>
      </c>
      <c r="M35" s="1" t="n">
        <v>12466</v>
      </c>
    </row>
    <row r="36" customFormat="false" ht="17.1" hidden="false" customHeight="true" outlineLevel="0" collapsed="false">
      <c r="A36" s="4"/>
      <c r="B36" s="22" t="s">
        <v>70</v>
      </c>
      <c r="C36" s="23" t="s">
        <v>71</v>
      </c>
      <c r="D36" s="24" t="n">
        <v>44447</v>
      </c>
      <c r="E36" s="24" t="n">
        <v>0</v>
      </c>
      <c r="F36" s="24" t="n">
        <v>27989</v>
      </c>
      <c r="G36" s="24" t="n">
        <v>7458</v>
      </c>
      <c r="H36" s="24" t="n">
        <v>90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7.1" hidden="false" customHeight="true" outlineLevel="0" collapsed="false">
      <c r="A37" s="4"/>
      <c r="B37" s="22" t="s">
        <v>72</v>
      </c>
      <c r="C37" s="23" t="s">
        <v>73</v>
      </c>
      <c r="D37" s="24" t="n">
        <v>1000</v>
      </c>
      <c r="E37" s="24" t="n">
        <v>0</v>
      </c>
      <c r="F37" s="24" t="n">
        <v>250</v>
      </c>
      <c r="G37" s="24" t="n">
        <v>250</v>
      </c>
      <c r="H37" s="24" t="n">
        <v>50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7.1" hidden="false" customHeight="true" outlineLevel="0" collapsed="false">
      <c r="A38" s="4"/>
      <c r="B38" s="22" t="s">
        <v>74</v>
      </c>
      <c r="C38" s="23" t="s">
        <v>75</v>
      </c>
      <c r="D38" s="24" t="n">
        <v>10000</v>
      </c>
      <c r="E38" s="24" t="n">
        <v>1100</v>
      </c>
      <c r="F38" s="24" t="n">
        <v>2967</v>
      </c>
      <c r="G38" s="24" t="n">
        <v>2967</v>
      </c>
      <c r="H38" s="24" t="n">
        <v>2966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5.75" hidden="false" customHeight="true" outlineLevel="0" collapsed="false">
      <c r="A39" s="4"/>
      <c r="B39" s="33" t="s">
        <v>57</v>
      </c>
      <c r="C39" s="33"/>
      <c r="D39" s="24" t="n">
        <f aca="false">SUM(I27:I38)</f>
        <v>111742</v>
      </c>
      <c r="E39" s="24" t="n">
        <f aca="false">SUM(J27:J38)</f>
        <v>11412</v>
      </c>
      <c r="F39" s="24" t="n">
        <f aca="false">SUM(K27:K38)</f>
        <v>46529</v>
      </c>
      <c r="G39" s="24" t="n">
        <f aca="false">SUM(L27:L38)</f>
        <v>25998</v>
      </c>
      <c r="H39" s="24" t="n">
        <f aca="false">SUM(M27:M38)</f>
        <v>27803</v>
      </c>
    </row>
    <row r="40" customFormat="false" ht="15.75" hidden="false" customHeight="true" outlineLevel="0" collapsed="false">
      <c r="A40" s="4"/>
      <c r="B40" s="17"/>
      <c r="C40" s="18"/>
      <c r="D40" s="19"/>
      <c r="E40" s="19"/>
      <c r="F40" s="19"/>
      <c r="G40" s="19"/>
    </row>
    <row r="41" customFormat="false" ht="15.75" hidden="false" customHeight="true" outlineLevel="0" collapsed="false">
      <c r="A41" s="4"/>
      <c r="B41" s="33" t="s">
        <v>77</v>
      </c>
      <c r="C41" s="33"/>
      <c r="D41" s="24" t="n">
        <f aca="false">SUM(D39)</f>
        <v>111742</v>
      </c>
      <c r="E41" s="24" t="n">
        <f aca="false">SUM(E39)</f>
        <v>11412</v>
      </c>
      <c r="F41" s="24" t="n">
        <f aca="false">SUM(F39)</f>
        <v>46529</v>
      </c>
      <c r="G41" s="24" t="n">
        <f aca="false">SUM(G39)</f>
        <v>25998</v>
      </c>
      <c r="H41" s="24" t="n">
        <f aca="false">SUM(H39)</f>
        <v>27803</v>
      </c>
    </row>
    <row r="42" customFormat="false" ht="15.75" hidden="false" customHeight="true" outlineLevel="0" collapsed="false">
      <c r="A42" s="4"/>
      <c r="B42" s="17"/>
      <c r="C42" s="18"/>
      <c r="D42" s="19"/>
      <c r="E42" s="19"/>
      <c r="F42" s="19"/>
      <c r="G42" s="19"/>
    </row>
    <row r="43" customFormat="false" ht="17.1" hidden="false" customHeight="true" outlineLevel="0" collapsed="false">
      <c r="A43" s="4"/>
      <c r="B43" s="29" t="s">
        <v>78</v>
      </c>
      <c r="C43" s="29"/>
      <c r="D43" s="29"/>
      <c r="E43" s="29"/>
      <c r="F43" s="29"/>
      <c r="G43" s="29"/>
      <c r="H43" s="29"/>
    </row>
    <row r="44" customFormat="false" ht="17.1" hidden="false" customHeight="true" outlineLevel="0" collapsed="false">
      <c r="A44" s="4"/>
      <c r="B44" s="30" t="s">
        <v>42</v>
      </c>
      <c r="C44" s="30"/>
      <c r="D44" s="30"/>
      <c r="E44" s="30"/>
      <c r="F44" s="30"/>
      <c r="G44" s="30"/>
      <c r="H44" s="30"/>
    </row>
    <row r="45" customFormat="false" ht="17.1" hidden="false" customHeight="true" outlineLevel="0" collapsed="false">
      <c r="A45" s="4"/>
      <c r="B45" s="22" t="s">
        <v>43</v>
      </c>
      <c r="C45" s="23" t="s">
        <v>44</v>
      </c>
      <c r="D45" s="24" t="n">
        <v>130860</v>
      </c>
      <c r="E45" s="24" t="n">
        <v>10000</v>
      </c>
      <c r="F45" s="24" t="n">
        <v>40000</v>
      </c>
      <c r="G45" s="24" t="n">
        <v>40000</v>
      </c>
      <c r="H45" s="24" t="n">
        <v>40860</v>
      </c>
      <c r="I45" s="1" t="n">
        <v>130860</v>
      </c>
      <c r="J45" s="1" t="n">
        <v>10000</v>
      </c>
      <c r="K45" s="1" t="n">
        <v>40000</v>
      </c>
      <c r="L45" s="1" t="n">
        <v>40000</v>
      </c>
      <c r="M45" s="1" t="n">
        <v>40860</v>
      </c>
    </row>
    <row r="46" customFormat="false" ht="17.1" hidden="false" customHeight="true" outlineLevel="0" collapsed="false">
      <c r="A46" s="4"/>
      <c r="B46" s="22" t="s">
        <v>45</v>
      </c>
      <c r="C46" s="23" t="s">
        <v>46</v>
      </c>
      <c r="D46" s="24" t="n">
        <v>130860</v>
      </c>
      <c r="E46" s="24" t="n">
        <v>10000</v>
      </c>
      <c r="F46" s="24" t="n">
        <v>40000</v>
      </c>
      <c r="G46" s="24" t="n">
        <v>40000</v>
      </c>
      <c r="H46" s="24" t="n">
        <v>4086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7.1" hidden="false" customHeight="true" outlineLevel="0" collapsed="false">
      <c r="A47" s="4"/>
      <c r="B47" s="22" t="s">
        <v>64</v>
      </c>
      <c r="C47" s="23" t="s">
        <v>65</v>
      </c>
      <c r="D47" s="24" t="n">
        <v>12258</v>
      </c>
      <c r="E47" s="24" t="n">
        <v>0</v>
      </c>
      <c r="F47" s="24" t="n">
        <v>4480</v>
      </c>
      <c r="G47" s="24" t="n">
        <v>3058</v>
      </c>
      <c r="H47" s="24" t="n">
        <v>4720</v>
      </c>
      <c r="I47" s="1" t="n">
        <v>12258</v>
      </c>
      <c r="J47" s="1" t="n">
        <v>0</v>
      </c>
      <c r="K47" s="1" t="n">
        <v>4480</v>
      </c>
      <c r="L47" s="1" t="n">
        <v>3058</v>
      </c>
      <c r="M47" s="1" t="n">
        <v>4720</v>
      </c>
    </row>
    <row r="48" customFormat="false" ht="17.1" hidden="false" customHeight="true" outlineLevel="0" collapsed="false">
      <c r="A48" s="4"/>
      <c r="B48" s="22" t="s">
        <v>66</v>
      </c>
      <c r="C48" s="23" t="s">
        <v>67</v>
      </c>
      <c r="D48" s="24" t="n">
        <v>12258</v>
      </c>
      <c r="E48" s="24" t="n">
        <v>0</v>
      </c>
      <c r="F48" s="24" t="n">
        <v>4480</v>
      </c>
      <c r="G48" s="24" t="n">
        <v>3058</v>
      </c>
      <c r="H48" s="24" t="n">
        <v>472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7.1" hidden="false" customHeight="true" outlineLevel="0" collapsed="false">
      <c r="A49" s="4"/>
      <c r="B49" s="22" t="s">
        <v>49</v>
      </c>
      <c r="C49" s="23" t="s">
        <v>50</v>
      </c>
      <c r="D49" s="24" t="n">
        <v>31239</v>
      </c>
      <c r="E49" s="24" t="n">
        <v>1920</v>
      </c>
      <c r="F49" s="24" t="n">
        <v>10300</v>
      </c>
      <c r="G49" s="24" t="n">
        <v>9513</v>
      </c>
      <c r="H49" s="24" t="n">
        <v>9506</v>
      </c>
      <c r="I49" s="1" t="n">
        <v>31239</v>
      </c>
      <c r="J49" s="1" t="n">
        <v>1920</v>
      </c>
      <c r="K49" s="1" t="n">
        <v>10300</v>
      </c>
      <c r="L49" s="1" t="n">
        <v>9513</v>
      </c>
      <c r="M49" s="1" t="n">
        <v>9506</v>
      </c>
    </row>
    <row r="50" customFormat="false" ht="17.1" hidden="false" customHeight="true" outlineLevel="0" collapsed="false">
      <c r="A50" s="4"/>
      <c r="B50" s="22" t="s">
        <v>51</v>
      </c>
      <c r="C50" s="23" t="s">
        <v>52</v>
      </c>
      <c r="D50" s="24" t="n">
        <v>18600</v>
      </c>
      <c r="E50" s="24" t="n">
        <v>1160</v>
      </c>
      <c r="F50" s="24" t="n">
        <v>6113</v>
      </c>
      <c r="G50" s="24" t="n">
        <v>5663</v>
      </c>
      <c r="H50" s="24" t="n">
        <v>5664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7.1" hidden="false" customHeight="true" outlineLevel="0" collapsed="false">
      <c r="A51" s="4"/>
      <c r="B51" s="22" t="s">
        <v>53</v>
      </c>
      <c r="C51" s="23" t="s">
        <v>54</v>
      </c>
      <c r="D51" s="24" t="n">
        <v>8170</v>
      </c>
      <c r="E51" s="24" t="n">
        <v>480</v>
      </c>
      <c r="F51" s="24" t="n">
        <v>2680</v>
      </c>
      <c r="G51" s="24" t="n">
        <v>2510</v>
      </c>
      <c r="H51" s="24" t="n">
        <v>250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7.1" hidden="false" customHeight="true" outlineLevel="0" collapsed="false">
      <c r="A52" s="4"/>
      <c r="B52" s="22" t="s">
        <v>55</v>
      </c>
      <c r="C52" s="23" t="s">
        <v>56</v>
      </c>
      <c r="D52" s="24" t="n">
        <v>4469</v>
      </c>
      <c r="E52" s="24" t="n">
        <v>280</v>
      </c>
      <c r="F52" s="24" t="n">
        <v>1507</v>
      </c>
      <c r="G52" s="24" t="n">
        <v>1340</v>
      </c>
      <c r="H52" s="24" t="n">
        <v>1342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7.1" hidden="false" customHeight="true" outlineLevel="0" collapsed="false">
      <c r="A53" s="4"/>
      <c r="B53" s="22" t="s">
        <v>68</v>
      </c>
      <c r="C53" s="23" t="s">
        <v>69</v>
      </c>
      <c r="D53" s="24" t="n">
        <v>23712</v>
      </c>
      <c r="E53" s="24" t="n">
        <v>300</v>
      </c>
      <c r="F53" s="24" t="n">
        <v>8110</v>
      </c>
      <c r="G53" s="24" t="n">
        <v>10150</v>
      </c>
      <c r="H53" s="24" t="n">
        <v>5152</v>
      </c>
      <c r="I53" s="1" t="n">
        <v>23712</v>
      </c>
      <c r="J53" s="1" t="n">
        <v>300</v>
      </c>
      <c r="K53" s="1" t="n">
        <v>8110</v>
      </c>
      <c r="L53" s="1" t="n">
        <v>10150</v>
      </c>
      <c r="M53" s="1" t="n">
        <v>5152</v>
      </c>
    </row>
    <row r="54" customFormat="false" ht="17.1" hidden="false" customHeight="true" outlineLevel="0" collapsed="false">
      <c r="A54" s="4"/>
      <c r="B54" s="22" t="s">
        <v>80</v>
      </c>
      <c r="C54" s="23" t="s">
        <v>81</v>
      </c>
      <c r="D54" s="24" t="n">
        <v>1500</v>
      </c>
      <c r="E54" s="24" t="n">
        <v>0</v>
      </c>
      <c r="F54" s="24" t="n">
        <v>500</v>
      </c>
      <c r="G54" s="24" t="n">
        <v>500</v>
      </c>
      <c r="H54" s="24" t="n">
        <v>50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7.1" hidden="false" customHeight="true" outlineLevel="0" collapsed="false">
      <c r="A55" s="4"/>
      <c r="B55" s="22" t="s">
        <v>86</v>
      </c>
      <c r="C55" s="23" t="s">
        <v>87</v>
      </c>
      <c r="D55" s="24" t="n">
        <v>2000</v>
      </c>
      <c r="E55" s="24" t="n">
        <v>0</v>
      </c>
      <c r="F55" s="24" t="n">
        <v>2000</v>
      </c>
      <c r="G55" s="24" t="n">
        <v>0</v>
      </c>
      <c r="H55" s="24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7.1" hidden="false" customHeight="true" outlineLevel="0" collapsed="false">
      <c r="A56" s="4"/>
      <c r="B56" s="22" t="s">
        <v>70</v>
      </c>
      <c r="C56" s="23" t="s">
        <v>71</v>
      </c>
      <c r="D56" s="24" t="n">
        <v>2052</v>
      </c>
      <c r="E56" s="24" t="n">
        <v>0</v>
      </c>
      <c r="F56" s="24" t="n">
        <v>250</v>
      </c>
      <c r="G56" s="24" t="n">
        <v>1250</v>
      </c>
      <c r="H56" s="24" t="n">
        <v>552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7.1" hidden="false" customHeight="true" outlineLevel="0" collapsed="false">
      <c r="A57" s="4"/>
      <c r="B57" s="22" t="s">
        <v>72</v>
      </c>
      <c r="C57" s="23" t="s">
        <v>73</v>
      </c>
      <c r="D57" s="24" t="n">
        <v>360</v>
      </c>
      <c r="E57" s="24" t="n">
        <v>50</v>
      </c>
      <c r="F57" s="24" t="n">
        <v>110</v>
      </c>
      <c r="G57" s="24" t="n">
        <v>100</v>
      </c>
      <c r="H57" s="24" t="n">
        <v>10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7.1" hidden="false" customHeight="true" outlineLevel="0" collapsed="false">
      <c r="A58" s="4"/>
      <c r="B58" s="22" t="s">
        <v>74</v>
      </c>
      <c r="C58" s="23" t="s">
        <v>75</v>
      </c>
      <c r="D58" s="24" t="n">
        <v>10520</v>
      </c>
      <c r="E58" s="24" t="n">
        <v>0</v>
      </c>
      <c r="F58" s="24" t="n">
        <v>4000</v>
      </c>
      <c r="G58" s="24" t="n">
        <v>3520</v>
      </c>
      <c r="H58" s="24" t="n">
        <v>300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7.1" hidden="false" customHeight="true" outlineLevel="0" collapsed="false">
      <c r="A59" s="4"/>
      <c r="B59" s="22" t="s">
        <v>82</v>
      </c>
      <c r="C59" s="23" t="s">
        <v>83</v>
      </c>
      <c r="D59" s="24" t="n">
        <v>3500</v>
      </c>
      <c r="E59" s="24" t="n">
        <v>250</v>
      </c>
      <c r="F59" s="24" t="n">
        <v>1250</v>
      </c>
      <c r="G59" s="24" t="n">
        <v>1000</v>
      </c>
      <c r="H59" s="24" t="n">
        <v>100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7.1" hidden="false" customHeight="true" outlineLevel="0" collapsed="false">
      <c r="A60" s="4"/>
      <c r="B60" s="22" t="s">
        <v>88</v>
      </c>
      <c r="C60" s="23" t="s">
        <v>89</v>
      </c>
      <c r="D60" s="24" t="n">
        <v>3780</v>
      </c>
      <c r="E60" s="24" t="n">
        <v>0</v>
      </c>
      <c r="F60" s="24" t="n">
        <v>0</v>
      </c>
      <c r="G60" s="24" t="n">
        <v>3780</v>
      </c>
      <c r="H60" s="24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5.75" hidden="false" customHeight="true" outlineLevel="0" collapsed="false">
      <c r="A61" s="4"/>
      <c r="B61" s="33" t="s">
        <v>57</v>
      </c>
      <c r="C61" s="33"/>
      <c r="D61" s="24" t="n">
        <f aca="false">SUM(I45:I60)</f>
        <v>198069</v>
      </c>
      <c r="E61" s="24" t="n">
        <f aca="false">SUM(J45:J60)</f>
        <v>12220</v>
      </c>
      <c r="F61" s="24" t="n">
        <f aca="false">SUM(K45:K60)</f>
        <v>62890</v>
      </c>
      <c r="G61" s="24" t="n">
        <f aca="false">SUM(L45:L60)</f>
        <v>62721</v>
      </c>
      <c r="H61" s="24" t="n">
        <f aca="false">SUM(M45:M60)</f>
        <v>60238</v>
      </c>
    </row>
    <row r="62" customFormat="false" ht="15.75" hidden="false" customHeight="true" outlineLevel="0" collapsed="false">
      <c r="A62" s="4"/>
      <c r="B62" s="17"/>
      <c r="C62" s="18"/>
      <c r="D62" s="19"/>
      <c r="E62" s="19"/>
      <c r="F62" s="19"/>
      <c r="G62" s="19"/>
    </row>
    <row r="63" customFormat="false" ht="15.75" hidden="false" customHeight="true" outlineLevel="0" collapsed="false">
      <c r="A63" s="4"/>
      <c r="B63" s="33" t="s">
        <v>91</v>
      </c>
      <c r="C63" s="33"/>
      <c r="D63" s="24" t="n">
        <f aca="false">SUM(D61)</f>
        <v>198069</v>
      </c>
      <c r="E63" s="24" t="n">
        <f aca="false">SUM(E61)</f>
        <v>12220</v>
      </c>
      <c r="F63" s="24" t="n">
        <f aca="false">SUM(F61)</f>
        <v>62890</v>
      </c>
      <c r="G63" s="24" t="n">
        <f aca="false">SUM(G61)</f>
        <v>62721</v>
      </c>
      <c r="H63" s="24" t="n">
        <f aca="false">SUM(H61)</f>
        <v>60238</v>
      </c>
    </row>
    <row r="64" customFormat="false" ht="15.75" hidden="false" customHeight="true" outlineLevel="0" collapsed="false">
      <c r="A64" s="4"/>
      <c r="B64" s="17"/>
      <c r="C64" s="18"/>
      <c r="D64" s="19"/>
      <c r="E64" s="19"/>
      <c r="F64" s="19"/>
      <c r="G64" s="19"/>
    </row>
    <row r="65" customFormat="false" ht="15.75" hidden="false" customHeight="true" outlineLevel="0" collapsed="false">
      <c r="A65" s="4"/>
      <c r="B65" s="33" t="s">
        <v>92</v>
      </c>
      <c r="C65" s="33"/>
      <c r="D65" s="24" t="n">
        <f aca="false">SUM(D41,D63)</f>
        <v>309811</v>
      </c>
      <c r="E65" s="24" t="n">
        <f aca="false">SUM(E41,E63)</f>
        <v>23632</v>
      </c>
      <c r="F65" s="24" t="n">
        <f aca="false">SUM(F41,F63)</f>
        <v>109419</v>
      </c>
      <c r="G65" s="24" t="n">
        <f aca="false">SUM(G41,G63)</f>
        <v>88719</v>
      </c>
      <c r="H65" s="24" t="n">
        <f aca="false">SUM(H41,H63)</f>
        <v>88041</v>
      </c>
    </row>
    <row r="66" customFormat="false" ht="17.1" hidden="false" customHeight="true" outlineLevel="0" collapsed="false">
      <c r="A66" s="4"/>
      <c r="B66" s="17"/>
      <c r="C66" s="18"/>
      <c r="D66" s="19"/>
      <c r="E66" s="19"/>
      <c r="F66" s="19"/>
      <c r="G66" s="19"/>
    </row>
    <row r="67" customFormat="false" ht="17.1" hidden="false" customHeight="true" outlineLevel="0" collapsed="false">
      <c r="A67" s="4"/>
      <c r="B67" s="28" t="s">
        <v>138</v>
      </c>
      <c r="C67" s="28"/>
      <c r="D67" s="28"/>
      <c r="E67" s="28"/>
      <c r="F67" s="28"/>
      <c r="G67" s="28"/>
      <c r="H67" s="28"/>
    </row>
    <row r="68" customFormat="false" ht="17.1" hidden="false" customHeight="true" outlineLevel="0" collapsed="false">
      <c r="A68" s="4"/>
      <c r="B68" s="29" t="s">
        <v>139</v>
      </c>
      <c r="C68" s="29"/>
      <c r="D68" s="29"/>
      <c r="E68" s="29"/>
      <c r="F68" s="29"/>
      <c r="G68" s="29"/>
      <c r="H68" s="29"/>
    </row>
    <row r="69" customFormat="false" ht="17.1" hidden="false" customHeight="true" outlineLevel="0" collapsed="false">
      <c r="A69" s="4"/>
      <c r="B69" s="30" t="s">
        <v>42</v>
      </c>
      <c r="C69" s="30"/>
      <c r="D69" s="30"/>
      <c r="E69" s="30"/>
      <c r="F69" s="30"/>
      <c r="G69" s="30"/>
      <c r="H69" s="30"/>
    </row>
    <row r="70" customFormat="false" ht="17.1" hidden="false" customHeight="true" outlineLevel="0" collapsed="false">
      <c r="A70" s="4"/>
      <c r="B70" s="22" t="s">
        <v>43</v>
      </c>
      <c r="C70" s="23" t="s">
        <v>44</v>
      </c>
      <c r="D70" s="24" t="n">
        <v>598215</v>
      </c>
      <c r="E70" s="24" t="n">
        <v>126945</v>
      </c>
      <c r="F70" s="24" t="n">
        <v>161527</v>
      </c>
      <c r="G70" s="24" t="n">
        <v>157370</v>
      </c>
      <c r="H70" s="24" t="n">
        <v>152373</v>
      </c>
      <c r="I70" s="1" t="n">
        <v>598215</v>
      </c>
      <c r="J70" s="1" t="n">
        <v>126945</v>
      </c>
      <c r="K70" s="1" t="n">
        <v>161527</v>
      </c>
      <c r="L70" s="1" t="n">
        <v>157370</v>
      </c>
      <c r="M70" s="1" t="n">
        <v>152373</v>
      </c>
    </row>
    <row r="71" customFormat="false" ht="17.1" hidden="false" customHeight="true" outlineLevel="0" collapsed="false">
      <c r="A71" s="4"/>
      <c r="B71" s="22" t="s">
        <v>45</v>
      </c>
      <c r="C71" s="23" t="s">
        <v>46</v>
      </c>
      <c r="D71" s="24" t="n">
        <v>598215</v>
      </c>
      <c r="E71" s="24" t="n">
        <v>126945</v>
      </c>
      <c r="F71" s="24" t="n">
        <v>161527</v>
      </c>
      <c r="G71" s="24" t="n">
        <v>157370</v>
      </c>
      <c r="H71" s="24" t="n">
        <v>152373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7.1" hidden="false" customHeight="true" outlineLevel="0" collapsed="false">
      <c r="A72" s="4"/>
      <c r="B72" s="22" t="s">
        <v>64</v>
      </c>
      <c r="C72" s="23" t="s">
        <v>65</v>
      </c>
      <c r="D72" s="24" t="n">
        <v>312416</v>
      </c>
      <c r="E72" s="24" t="n">
        <v>73276</v>
      </c>
      <c r="F72" s="24" t="n">
        <v>79300</v>
      </c>
      <c r="G72" s="24" t="n">
        <v>79300</v>
      </c>
      <c r="H72" s="24" t="n">
        <v>80540</v>
      </c>
      <c r="I72" s="1" t="n">
        <v>312416</v>
      </c>
      <c r="J72" s="1" t="n">
        <v>73276</v>
      </c>
      <c r="K72" s="1" t="n">
        <v>79300</v>
      </c>
      <c r="L72" s="1" t="n">
        <v>79300</v>
      </c>
      <c r="M72" s="1" t="n">
        <v>80540</v>
      </c>
    </row>
    <row r="73" customFormat="false" ht="17.1" hidden="false" customHeight="true" outlineLevel="0" collapsed="false">
      <c r="A73" s="4"/>
      <c r="B73" s="22" t="s">
        <v>143</v>
      </c>
      <c r="C73" s="23" t="s">
        <v>144</v>
      </c>
      <c r="D73" s="24" t="n">
        <v>309416</v>
      </c>
      <c r="E73" s="24" t="n">
        <v>73276</v>
      </c>
      <c r="F73" s="24" t="n">
        <v>78300</v>
      </c>
      <c r="G73" s="24" t="n">
        <v>78300</v>
      </c>
      <c r="H73" s="24" t="n">
        <v>7954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7.1" hidden="false" customHeight="true" outlineLevel="0" collapsed="false">
      <c r="A74" s="4"/>
      <c r="B74" s="22" t="s">
        <v>66</v>
      </c>
      <c r="C74" s="23" t="s">
        <v>67</v>
      </c>
      <c r="D74" s="24" t="n">
        <v>3000</v>
      </c>
      <c r="E74" s="24" t="n">
        <v>0</v>
      </c>
      <c r="F74" s="24" t="n">
        <v>1000</v>
      </c>
      <c r="G74" s="24" t="n">
        <v>1000</v>
      </c>
      <c r="H74" s="24" t="n">
        <v>100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7.1" hidden="false" customHeight="true" outlineLevel="0" collapsed="false">
      <c r="A75" s="4"/>
      <c r="B75" s="22" t="s">
        <v>49</v>
      </c>
      <c r="C75" s="23" t="s">
        <v>50</v>
      </c>
      <c r="D75" s="24" t="n">
        <v>178297</v>
      </c>
      <c r="E75" s="24" t="n">
        <v>39589</v>
      </c>
      <c r="F75" s="24" t="n">
        <v>46034</v>
      </c>
      <c r="G75" s="24" t="n">
        <v>46035</v>
      </c>
      <c r="H75" s="24" t="n">
        <v>46639</v>
      </c>
      <c r="I75" s="1" t="n">
        <v>178297</v>
      </c>
      <c r="J75" s="1" t="n">
        <v>39589</v>
      </c>
      <c r="K75" s="1" t="n">
        <v>46034</v>
      </c>
      <c r="L75" s="1" t="n">
        <v>46035</v>
      </c>
      <c r="M75" s="1" t="n">
        <v>46639</v>
      </c>
    </row>
    <row r="76" customFormat="false" ht="17.1" hidden="false" customHeight="true" outlineLevel="0" collapsed="false">
      <c r="A76" s="4"/>
      <c r="B76" s="22" t="s">
        <v>51</v>
      </c>
      <c r="C76" s="23" t="s">
        <v>52</v>
      </c>
      <c r="D76" s="24" t="n">
        <v>106553</v>
      </c>
      <c r="E76" s="24" t="n">
        <v>21570</v>
      </c>
      <c r="F76" s="24" t="n">
        <v>28126</v>
      </c>
      <c r="G76" s="24" t="n">
        <v>28127</v>
      </c>
      <c r="H76" s="24" t="n">
        <v>2873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7.1" hidden="false" customHeight="true" outlineLevel="0" collapsed="false">
      <c r="A77" s="4"/>
      <c r="B77" s="22" t="s">
        <v>53</v>
      </c>
      <c r="C77" s="23" t="s">
        <v>54</v>
      </c>
      <c r="D77" s="24" t="n">
        <v>45254</v>
      </c>
      <c r="E77" s="24" t="n">
        <v>12612</v>
      </c>
      <c r="F77" s="24" t="n">
        <v>10881</v>
      </c>
      <c r="G77" s="24" t="n">
        <v>10881</v>
      </c>
      <c r="H77" s="24" t="n">
        <v>1088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7.1" hidden="false" customHeight="true" outlineLevel="0" collapsed="false">
      <c r="A78" s="4"/>
      <c r="B78" s="22" t="s">
        <v>55</v>
      </c>
      <c r="C78" s="23" t="s">
        <v>56</v>
      </c>
      <c r="D78" s="24" t="n">
        <v>26490</v>
      </c>
      <c r="E78" s="24" t="n">
        <v>5407</v>
      </c>
      <c r="F78" s="24" t="n">
        <v>7027</v>
      </c>
      <c r="G78" s="24" t="n">
        <v>7027</v>
      </c>
      <c r="H78" s="24" t="n">
        <v>7029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7.1" hidden="false" customHeight="true" outlineLevel="0" collapsed="false">
      <c r="A79" s="4"/>
      <c r="B79" s="22" t="s">
        <v>68</v>
      </c>
      <c r="C79" s="23" t="s">
        <v>69</v>
      </c>
      <c r="D79" s="24" t="n">
        <v>238438</v>
      </c>
      <c r="E79" s="24" t="n">
        <v>12581</v>
      </c>
      <c r="F79" s="24" t="n">
        <v>163024</v>
      </c>
      <c r="G79" s="24" t="n">
        <v>40526</v>
      </c>
      <c r="H79" s="24" t="n">
        <v>22307</v>
      </c>
      <c r="I79" s="1" t="n">
        <v>238438</v>
      </c>
      <c r="J79" s="1" t="n">
        <v>12581</v>
      </c>
      <c r="K79" s="1" t="n">
        <v>163024</v>
      </c>
      <c r="L79" s="1" t="n">
        <v>40526</v>
      </c>
      <c r="M79" s="1" t="n">
        <v>22307</v>
      </c>
    </row>
    <row r="80" customFormat="false" ht="17.1" hidden="false" customHeight="true" outlineLevel="0" collapsed="false">
      <c r="A80" s="4"/>
      <c r="B80" s="22" t="s">
        <v>80</v>
      </c>
      <c r="C80" s="23" t="s">
        <v>81</v>
      </c>
      <c r="D80" s="24" t="n">
        <v>5000</v>
      </c>
      <c r="E80" s="24" t="n">
        <v>847</v>
      </c>
      <c r="F80" s="24" t="n">
        <v>1384</v>
      </c>
      <c r="G80" s="24" t="n">
        <v>1384</v>
      </c>
      <c r="H80" s="24" t="n">
        <v>1385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7.1" hidden="false" customHeight="true" outlineLevel="0" collapsed="false">
      <c r="A81" s="4"/>
      <c r="B81" s="22" t="s">
        <v>134</v>
      </c>
      <c r="C81" s="23" t="s">
        <v>135</v>
      </c>
      <c r="D81" s="24" t="n">
        <v>300</v>
      </c>
      <c r="E81" s="24" t="n">
        <v>0</v>
      </c>
      <c r="F81" s="24" t="n">
        <v>0</v>
      </c>
      <c r="G81" s="24" t="n">
        <v>300</v>
      </c>
      <c r="H81" s="24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7.1" hidden="false" customHeight="true" outlineLevel="0" collapsed="false">
      <c r="A82" s="4"/>
      <c r="B82" s="22" t="s">
        <v>70</v>
      </c>
      <c r="C82" s="23" t="s">
        <v>71</v>
      </c>
      <c r="D82" s="24" t="n">
        <v>61294</v>
      </c>
      <c r="E82" s="24" t="n">
        <v>0</v>
      </c>
      <c r="F82" s="24" t="n">
        <v>43459</v>
      </c>
      <c r="G82" s="24" t="n">
        <v>17335</v>
      </c>
      <c r="H82" s="24" t="n">
        <v>50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7.1" hidden="false" customHeight="true" outlineLevel="0" collapsed="false">
      <c r="A83" s="4"/>
      <c r="B83" s="22" t="s">
        <v>72</v>
      </c>
      <c r="C83" s="23" t="s">
        <v>73</v>
      </c>
      <c r="D83" s="24" t="n">
        <v>33000</v>
      </c>
      <c r="E83" s="24" t="n">
        <v>5708</v>
      </c>
      <c r="F83" s="24" t="n">
        <v>7500</v>
      </c>
      <c r="G83" s="24" t="n">
        <v>6700</v>
      </c>
      <c r="H83" s="24" t="n">
        <v>13092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7.1" hidden="false" customHeight="true" outlineLevel="0" collapsed="false">
      <c r="A84" s="4"/>
      <c r="B84" s="22" t="s">
        <v>74</v>
      </c>
      <c r="C84" s="23" t="s">
        <v>75</v>
      </c>
      <c r="D84" s="24" t="n">
        <v>25400</v>
      </c>
      <c r="E84" s="24" t="n">
        <v>4602</v>
      </c>
      <c r="F84" s="24" t="n">
        <v>7609</v>
      </c>
      <c r="G84" s="24" t="n">
        <v>7109</v>
      </c>
      <c r="H84" s="24" t="n">
        <v>608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7.1" hidden="false" customHeight="true" outlineLevel="0" collapsed="false">
      <c r="A85" s="4"/>
      <c r="B85" s="22" t="s">
        <v>103</v>
      </c>
      <c r="C85" s="23" t="s">
        <v>104</v>
      </c>
      <c r="D85" s="24" t="n">
        <v>110344</v>
      </c>
      <c r="E85" s="24" t="n">
        <v>1424</v>
      </c>
      <c r="F85" s="24" t="n">
        <v>100472</v>
      </c>
      <c r="G85" s="24" t="n">
        <v>7448</v>
      </c>
      <c r="H85" s="24" t="n">
        <v>100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7.1" hidden="false" customHeight="true" outlineLevel="0" collapsed="false">
      <c r="A86" s="4"/>
      <c r="B86" s="22" t="s">
        <v>82</v>
      </c>
      <c r="C86" s="23" t="s">
        <v>83</v>
      </c>
      <c r="D86" s="24" t="n">
        <v>1000</v>
      </c>
      <c r="E86" s="24" t="n">
        <v>0</v>
      </c>
      <c r="F86" s="24" t="n">
        <v>500</v>
      </c>
      <c r="G86" s="24" t="n">
        <v>250</v>
      </c>
      <c r="H86" s="24" t="n">
        <v>25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7.1" hidden="false" customHeight="true" outlineLevel="0" collapsed="false">
      <c r="A87" s="4"/>
      <c r="B87" s="22" t="s">
        <v>88</v>
      </c>
      <c r="C87" s="23" t="s">
        <v>89</v>
      </c>
      <c r="D87" s="24" t="n">
        <v>2100</v>
      </c>
      <c r="E87" s="24" t="n">
        <v>0</v>
      </c>
      <c r="F87" s="24" t="n">
        <v>2100</v>
      </c>
      <c r="G87" s="24" t="n">
        <v>0</v>
      </c>
      <c r="H87" s="24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7.1" hidden="false" customHeight="true" outlineLevel="0" collapsed="false">
      <c r="A88" s="4"/>
      <c r="B88" s="22" t="s">
        <v>119</v>
      </c>
      <c r="C88" s="23" t="s">
        <v>120</v>
      </c>
      <c r="D88" s="24" t="n">
        <v>160</v>
      </c>
      <c r="E88" s="24" t="n">
        <v>110</v>
      </c>
      <c r="F88" s="24" t="n">
        <v>50</v>
      </c>
      <c r="G88" s="24" t="n">
        <v>0</v>
      </c>
      <c r="H88" s="24" t="n">
        <v>0</v>
      </c>
      <c r="I88" s="1" t="n">
        <v>160</v>
      </c>
      <c r="J88" s="1" t="n">
        <v>110</v>
      </c>
      <c r="K88" s="1" t="n">
        <v>50</v>
      </c>
      <c r="L88" s="1" t="n">
        <v>0</v>
      </c>
      <c r="M88" s="1" t="n">
        <v>0</v>
      </c>
    </row>
    <row r="89" customFormat="false" ht="17.1" hidden="false" customHeight="true" outlineLevel="0" collapsed="false">
      <c r="A89" s="4"/>
      <c r="B89" s="22" t="s">
        <v>121</v>
      </c>
      <c r="C89" s="23" t="s">
        <v>122</v>
      </c>
      <c r="D89" s="24" t="n">
        <v>110</v>
      </c>
      <c r="E89" s="24" t="n">
        <v>110</v>
      </c>
      <c r="F89" s="24" t="n">
        <v>0</v>
      </c>
      <c r="G89" s="24" t="n">
        <v>0</v>
      </c>
      <c r="H89" s="24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7.1" hidden="false" customHeight="true" outlineLevel="0" collapsed="false">
      <c r="A90" s="4"/>
      <c r="B90" s="22" t="s">
        <v>123</v>
      </c>
      <c r="C90" s="23" t="s">
        <v>124</v>
      </c>
      <c r="D90" s="24" t="n">
        <v>50</v>
      </c>
      <c r="E90" s="24" t="n">
        <v>0</v>
      </c>
      <c r="F90" s="24" t="n">
        <v>50</v>
      </c>
      <c r="G90" s="24" t="n">
        <v>0</v>
      </c>
      <c r="H90" s="24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5.75" hidden="false" customHeight="true" outlineLevel="0" collapsed="false">
      <c r="A91" s="4"/>
      <c r="B91" s="33" t="s">
        <v>57</v>
      </c>
      <c r="C91" s="33"/>
      <c r="D91" s="24" t="n">
        <f aca="false">SUM(I70:I90)</f>
        <v>1327526</v>
      </c>
      <c r="E91" s="24" t="n">
        <f aca="false">SUM(J70:J90)</f>
        <v>252501</v>
      </c>
      <c r="F91" s="24" t="n">
        <f aca="false">SUM(K70:K90)</f>
        <v>449935</v>
      </c>
      <c r="G91" s="24" t="n">
        <f aca="false">SUM(L70:L90)</f>
        <v>323231</v>
      </c>
      <c r="H91" s="24" t="n">
        <f aca="false">SUM(M70:M90)</f>
        <v>301859</v>
      </c>
    </row>
    <row r="92" customFormat="false" ht="15.75" hidden="false" customHeight="true" outlineLevel="0" collapsed="false">
      <c r="A92" s="4"/>
      <c r="B92" s="17"/>
      <c r="C92" s="18"/>
      <c r="D92" s="19"/>
      <c r="E92" s="19"/>
      <c r="F92" s="19"/>
      <c r="G92" s="19"/>
    </row>
    <row r="93" customFormat="false" ht="17.1" hidden="false" customHeight="true" outlineLevel="0" collapsed="false">
      <c r="A93" s="4"/>
      <c r="B93" s="30" t="s">
        <v>107</v>
      </c>
      <c r="C93" s="30"/>
      <c r="D93" s="30"/>
      <c r="E93" s="30"/>
      <c r="F93" s="30"/>
      <c r="G93" s="30"/>
      <c r="H93" s="30"/>
    </row>
    <row r="94" customFormat="false" ht="17.1" hidden="false" customHeight="true" outlineLevel="0" collapsed="false">
      <c r="A94" s="4"/>
      <c r="B94" s="22" t="s">
        <v>108</v>
      </c>
      <c r="C94" s="23" t="s">
        <v>109</v>
      </c>
      <c r="D94" s="24" t="n">
        <v>46000</v>
      </c>
      <c r="E94" s="24" t="n">
        <v>0</v>
      </c>
      <c r="F94" s="24" t="n">
        <v>46000</v>
      </c>
      <c r="G94" s="24" t="n">
        <v>0</v>
      </c>
      <c r="H94" s="24" t="n">
        <v>0</v>
      </c>
      <c r="I94" s="1" t="n">
        <v>46000</v>
      </c>
      <c r="J94" s="1" t="n">
        <v>0</v>
      </c>
      <c r="K94" s="1" t="n">
        <v>46000</v>
      </c>
      <c r="L94" s="1" t="n">
        <v>0</v>
      </c>
      <c r="M94" s="1" t="n">
        <v>0</v>
      </c>
    </row>
    <row r="95" customFormat="false" ht="17.1" hidden="false" customHeight="true" outlineLevel="0" collapsed="false">
      <c r="A95" s="4"/>
      <c r="B95" s="22" t="s">
        <v>127</v>
      </c>
      <c r="C95" s="23" t="s">
        <v>128</v>
      </c>
      <c r="D95" s="24" t="n">
        <v>10000</v>
      </c>
      <c r="E95" s="24" t="n">
        <v>0</v>
      </c>
      <c r="F95" s="24" t="n">
        <v>10000</v>
      </c>
      <c r="G95" s="24" t="n">
        <v>0</v>
      </c>
      <c r="H95" s="24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7.1" hidden="false" customHeight="true" outlineLevel="0" collapsed="false">
      <c r="A96" s="4"/>
      <c r="B96" s="22" t="s">
        <v>110</v>
      </c>
      <c r="C96" s="23" t="s">
        <v>111</v>
      </c>
      <c r="D96" s="24" t="n">
        <v>34000</v>
      </c>
      <c r="E96" s="24" t="n">
        <v>0</v>
      </c>
      <c r="F96" s="24" t="n">
        <v>34000</v>
      </c>
      <c r="G96" s="24" t="n">
        <v>0</v>
      </c>
      <c r="H96" s="24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7.1" hidden="false" customHeight="true" outlineLevel="0" collapsed="false">
      <c r="A97" s="4"/>
      <c r="B97" s="22" t="s">
        <v>147</v>
      </c>
      <c r="C97" s="23" t="s">
        <v>148</v>
      </c>
      <c r="D97" s="24" t="n">
        <v>2000</v>
      </c>
      <c r="E97" s="24" t="n">
        <v>0</v>
      </c>
      <c r="F97" s="24" t="n">
        <v>2000</v>
      </c>
      <c r="G97" s="24" t="n">
        <v>0</v>
      </c>
      <c r="H97" s="24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5.75" hidden="false" customHeight="true" outlineLevel="0" collapsed="false">
      <c r="A98" s="4"/>
      <c r="B98" s="33" t="s">
        <v>112</v>
      </c>
      <c r="C98" s="33"/>
      <c r="D98" s="24" t="n">
        <f aca="false">SUM(I94:I97)</f>
        <v>46000</v>
      </c>
      <c r="E98" s="24" t="n">
        <f aca="false">SUM(J94:J97)</f>
        <v>0</v>
      </c>
      <c r="F98" s="24" t="n">
        <f aca="false">SUM(K94:K97)</f>
        <v>46000</v>
      </c>
      <c r="G98" s="24" t="n">
        <f aca="false">SUM(L94:L97)</f>
        <v>0</v>
      </c>
      <c r="H98" s="24" t="n">
        <f aca="false">SUM(M94:M97)</f>
        <v>0</v>
      </c>
    </row>
    <row r="99" customFormat="false" ht="15.75" hidden="false" customHeight="true" outlineLevel="0" collapsed="false">
      <c r="A99" s="4"/>
      <c r="B99" s="17"/>
      <c r="C99" s="18"/>
      <c r="D99" s="19"/>
      <c r="E99" s="19"/>
      <c r="F99" s="19"/>
      <c r="G99" s="19"/>
    </row>
    <row r="100" customFormat="false" ht="15.75" hidden="false" customHeight="true" outlineLevel="0" collapsed="false">
      <c r="A100" s="4"/>
      <c r="B100" s="33" t="s">
        <v>154</v>
      </c>
      <c r="C100" s="33"/>
      <c r="D100" s="24" t="n">
        <f aca="false">SUM(D91,D98)</f>
        <v>1373526</v>
      </c>
      <c r="E100" s="24" t="n">
        <f aca="false">SUM(E91,E98)</f>
        <v>252501</v>
      </c>
      <c r="F100" s="24" t="n">
        <f aca="false">SUM(F91,F98)</f>
        <v>495935</v>
      </c>
      <c r="G100" s="24" t="n">
        <f aca="false">SUM(G91,G98)</f>
        <v>323231</v>
      </c>
      <c r="H100" s="24" t="n">
        <f aca="false">SUM(H91,H98)</f>
        <v>301859</v>
      </c>
    </row>
    <row r="101" customFormat="false" ht="15.75" hidden="false" customHeight="true" outlineLevel="0" collapsed="false">
      <c r="A101" s="4"/>
      <c r="B101" s="17"/>
      <c r="C101" s="18"/>
      <c r="D101" s="19"/>
      <c r="E101" s="19"/>
      <c r="F101" s="19"/>
      <c r="G101" s="19"/>
    </row>
    <row r="102" customFormat="false" ht="15.75" hidden="false" customHeight="true" outlineLevel="0" collapsed="false">
      <c r="A102" s="4"/>
      <c r="B102" s="33" t="s">
        <v>155</v>
      </c>
      <c r="C102" s="33"/>
      <c r="D102" s="24" t="n">
        <f aca="false">SUM(D100)</f>
        <v>1373526</v>
      </c>
      <c r="E102" s="24" t="n">
        <f aca="false">SUM(E100)</f>
        <v>252501</v>
      </c>
      <c r="F102" s="24" t="n">
        <f aca="false">SUM(F100)</f>
        <v>495935</v>
      </c>
      <c r="G102" s="24" t="n">
        <f aca="false">SUM(G100)</f>
        <v>323231</v>
      </c>
      <c r="H102" s="24" t="n">
        <f aca="false">SUM(H100)</f>
        <v>301859</v>
      </c>
    </row>
    <row r="103" customFormat="false" ht="17.1" hidden="false" customHeight="true" outlineLevel="0" collapsed="false">
      <c r="A103" s="4"/>
      <c r="B103" s="17"/>
      <c r="C103" s="18"/>
      <c r="D103" s="19"/>
      <c r="E103" s="19"/>
      <c r="F103" s="19"/>
      <c r="G103" s="19"/>
    </row>
    <row r="104" customFormat="false" ht="17.1" hidden="false" customHeight="true" outlineLevel="0" collapsed="false">
      <c r="A104" s="4"/>
      <c r="B104" s="28" t="s">
        <v>156</v>
      </c>
      <c r="C104" s="28"/>
      <c r="D104" s="28"/>
      <c r="E104" s="28"/>
      <c r="F104" s="28"/>
      <c r="G104" s="28"/>
      <c r="H104" s="28"/>
    </row>
    <row r="105" customFormat="false" ht="17.1" hidden="false" customHeight="true" outlineLevel="0" collapsed="false">
      <c r="A105" s="4"/>
      <c r="B105" s="29" t="s">
        <v>157</v>
      </c>
      <c r="C105" s="29"/>
      <c r="D105" s="29"/>
      <c r="E105" s="29"/>
      <c r="F105" s="29"/>
      <c r="G105" s="29"/>
      <c r="H105" s="29"/>
    </row>
    <row r="106" customFormat="false" ht="17.1" hidden="false" customHeight="true" outlineLevel="0" collapsed="false">
      <c r="A106" s="4"/>
      <c r="B106" s="30" t="s">
        <v>42</v>
      </c>
      <c r="C106" s="30"/>
      <c r="D106" s="30"/>
      <c r="E106" s="30"/>
      <c r="F106" s="30"/>
      <c r="G106" s="30"/>
      <c r="H106" s="30"/>
    </row>
    <row r="107" customFormat="false" ht="17.1" hidden="false" customHeight="true" outlineLevel="0" collapsed="false">
      <c r="A107" s="4"/>
      <c r="B107" s="22" t="s">
        <v>68</v>
      </c>
      <c r="C107" s="23" t="s">
        <v>69</v>
      </c>
      <c r="D107" s="24" t="n">
        <v>1280</v>
      </c>
      <c r="E107" s="24" t="n">
        <v>1150</v>
      </c>
      <c r="F107" s="24" t="n">
        <v>130</v>
      </c>
      <c r="G107" s="24" t="n">
        <v>0</v>
      </c>
      <c r="H107" s="24" t="n">
        <v>0</v>
      </c>
      <c r="I107" s="1" t="n">
        <v>1280</v>
      </c>
      <c r="J107" s="1" t="n">
        <v>1150</v>
      </c>
      <c r="K107" s="1" t="n">
        <v>130</v>
      </c>
      <c r="L107" s="1" t="n">
        <v>0</v>
      </c>
      <c r="M107" s="1" t="n">
        <v>0</v>
      </c>
    </row>
    <row r="108" customFormat="false" ht="17.1" hidden="false" customHeight="true" outlineLevel="0" collapsed="false">
      <c r="A108" s="4"/>
      <c r="B108" s="22" t="s">
        <v>70</v>
      </c>
      <c r="C108" s="23" t="s">
        <v>71</v>
      </c>
      <c r="D108" s="24" t="n">
        <v>330</v>
      </c>
      <c r="E108" s="24" t="n">
        <v>200</v>
      </c>
      <c r="F108" s="24" t="n">
        <v>130</v>
      </c>
      <c r="G108" s="24" t="n">
        <v>0</v>
      </c>
      <c r="H108" s="24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7.1" hidden="false" customHeight="true" outlineLevel="0" collapsed="false">
      <c r="A109" s="4"/>
      <c r="B109" s="22" t="s">
        <v>74</v>
      </c>
      <c r="C109" s="23" t="s">
        <v>75</v>
      </c>
      <c r="D109" s="24" t="n">
        <v>600</v>
      </c>
      <c r="E109" s="24" t="n">
        <v>600</v>
      </c>
      <c r="F109" s="24" t="n">
        <v>0</v>
      </c>
      <c r="G109" s="24" t="n">
        <v>0</v>
      </c>
      <c r="H109" s="24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7.1" hidden="false" customHeight="true" outlineLevel="0" collapsed="false">
      <c r="A110" s="4"/>
      <c r="B110" s="22" t="s">
        <v>88</v>
      </c>
      <c r="C110" s="23" t="s">
        <v>89</v>
      </c>
      <c r="D110" s="24" t="n">
        <v>350</v>
      </c>
      <c r="E110" s="24" t="n">
        <v>350</v>
      </c>
      <c r="F110" s="24" t="n">
        <v>0</v>
      </c>
      <c r="G110" s="24" t="n">
        <v>0</v>
      </c>
      <c r="H110" s="24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5.75" hidden="false" customHeight="true" outlineLevel="0" collapsed="false">
      <c r="A111" s="4"/>
      <c r="B111" s="33" t="s">
        <v>57</v>
      </c>
      <c r="C111" s="33"/>
      <c r="D111" s="24" t="n">
        <f aca="false">SUM(I107:I110)</f>
        <v>1280</v>
      </c>
      <c r="E111" s="24" t="n">
        <f aca="false">SUM(J107:J110)</f>
        <v>1150</v>
      </c>
      <c r="F111" s="24" t="n">
        <f aca="false">SUM(K107:K110)</f>
        <v>130</v>
      </c>
      <c r="G111" s="24" t="n">
        <f aca="false">SUM(L107:L110)</f>
        <v>0</v>
      </c>
      <c r="H111" s="24" t="n">
        <f aca="false">SUM(M107:M110)</f>
        <v>0</v>
      </c>
    </row>
    <row r="112" customFormat="false" ht="15.75" hidden="false" customHeight="true" outlineLevel="0" collapsed="false">
      <c r="A112" s="4"/>
      <c r="B112" s="17"/>
      <c r="C112" s="18"/>
      <c r="D112" s="19"/>
      <c r="E112" s="19"/>
      <c r="F112" s="19"/>
      <c r="G112" s="19"/>
    </row>
    <row r="113" customFormat="false" ht="15.75" hidden="false" customHeight="true" outlineLevel="0" collapsed="false">
      <c r="A113" s="4"/>
      <c r="B113" s="33" t="s">
        <v>160</v>
      </c>
      <c r="C113" s="33"/>
      <c r="D113" s="24" t="n">
        <f aca="false">SUM(D111)</f>
        <v>1280</v>
      </c>
      <c r="E113" s="24" t="n">
        <f aca="false">SUM(E111)</f>
        <v>1150</v>
      </c>
      <c r="F113" s="24" t="n">
        <f aca="false">SUM(F111)</f>
        <v>130</v>
      </c>
      <c r="G113" s="24" t="n">
        <f aca="false">SUM(G111)</f>
        <v>0</v>
      </c>
      <c r="H113" s="24" t="n">
        <f aca="false">SUM(H111)</f>
        <v>0</v>
      </c>
    </row>
    <row r="114" customFormat="false" ht="15.75" hidden="false" customHeight="true" outlineLevel="0" collapsed="false">
      <c r="A114" s="4"/>
      <c r="B114" s="17"/>
      <c r="C114" s="18"/>
      <c r="D114" s="19"/>
      <c r="E114" s="19"/>
      <c r="F114" s="19"/>
      <c r="G114" s="19"/>
    </row>
    <row r="115" customFormat="false" ht="17.1" hidden="false" customHeight="true" outlineLevel="0" collapsed="false">
      <c r="A115" s="4"/>
      <c r="B115" s="29" t="s">
        <v>161</v>
      </c>
      <c r="C115" s="29"/>
      <c r="D115" s="29"/>
      <c r="E115" s="29"/>
      <c r="F115" s="29"/>
      <c r="G115" s="29"/>
      <c r="H115" s="29"/>
    </row>
    <row r="116" customFormat="false" ht="17.1" hidden="false" customHeight="true" outlineLevel="0" collapsed="false">
      <c r="A116" s="4"/>
      <c r="B116" s="30" t="s">
        <v>163</v>
      </c>
      <c r="C116" s="30"/>
      <c r="D116" s="30"/>
      <c r="E116" s="30"/>
      <c r="F116" s="30"/>
      <c r="G116" s="30"/>
      <c r="H116" s="30"/>
    </row>
    <row r="117" customFormat="false" ht="17.1" hidden="false" customHeight="true" outlineLevel="0" collapsed="false">
      <c r="A117" s="4"/>
      <c r="B117" s="22" t="s">
        <v>164</v>
      </c>
      <c r="C117" s="23" t="s">
        <v>165</v>
      </c>
      <c r="D117" s="24" t="n">
        <v>351990</v>
      </c>
      <c r="E117" s="24" t="n">
        <v>105590</v>
      </c>
      <c r="F117" s="24" t="n">
        <v>88000</v>
      </c>
      <c r="G117" s="24" t="n">
        <v>70400</v>
      </c>
      <c r="H117" s="24" t="n">
        <v>88000</v>
      </c>
      <c r="I117" s="1" t="n">
        <v>351990</v>
      </c>
      <c r="J117" s="1" t="n">
        <v>105590</v>
      </c>
      <c r="K117" s="1" t="n">
        <v>88000</v>
      </c>
      <c r="L117" s="1" t="n">
        <v>70400</v>
      </c>
      <c r="M117" s="1" t="n">
        <v>88000</v>
      </c>
    </row>
    <row r="118" customFormat="false" ht="15.75" hidden="false" customHeight="true" outlineLevel="0" collapsed="false">
      <c r="A118" s="4"/>
      <c r="B118" s="33" t="s">
        <v>166</v>
      </c>
      <c r="C118" s="33"/>
      <c r="D118" s="24" t="n">
        <f aca="false">SUM(I117)</f>
        <v>351990</v>
      </c>
      <c r="E118" s="24" t="n">
        <f aca="false">SUM(J117)</f>
        <v>105590</v>
      </c>
      <c r="F118" s="24" t="n">
        <f aca="false">SUM(K117)</f>
        <v>88000</v>
      </c>
      <c r="G118" s="24" t="n">
        <f aca="false">SUM(L117)</f>
        <v>70400</v>
      </c>
      <c r="H118" s="24" t="n">
        <f aca="false">SUM(M117)</f>
        <v>88000</v>
      </c>
    </row>
    <row r="119" customFormat="false" ht="15.75" hidden="false" customHeight="true" outlineLevel="0" collapsed="false">
      <c r="A119" s="4"/>
      <c r="B119" s="17"/>
      <c r="C119" s="18"/>
      <c r="D119" s="19"/>
      <c r="E119" s="19"/>
      <c r="F119" s="19"/>
      <c r="G119" s="19"/>
    </row>
    <row r="120" customFormat="false" ht="15.75" hidden="false" customHeight="true" outlineLevel="0" collapsed="false">
      <c r="A120" s="4"/>
      <c r="B120" s="33" t="s">
        <v>168</v>
      </c>
      <c r="C120" s="33"/>
      <c r="D120" s="24" t="n">
        <f aca="false">SUM(D118)</f>
        <v>351990</v>
      </c>
      <c r="E120" s="24" t="n">
        <f aca="false">SUM(E118)</f>
        <v>105590</v>
      </c>
      <c r="F120" s="24" t="n">
        <f aca="false">SUM(F118)</f>
        <v>88000</v>
      </c>
      <c r="G120" s="24" t="n">
        <f aca="false">SUM(G118)</f>
        <v>70400</v>
      </c>
      <c r="H120" s="24" t="n">
        <f aca="false">SUM(H118)</f>
        <v>88000</v>
      </c>
    </row>
    <row r="121" customFormat="false" ht="15.75" hidden="false" customHeight="true" outlineLevel="0" collapsed="false">
      <c r="A121" s="4"/>
      <c r="B121" s="17"/>
      <c r="C121" s="18"/>
      <c r="D121" s="19"/>
      <c r="E121" s="19"/>
      <c r="F121" s="19"/>
      <c r="G121" s="19"/>
    </row>
    <row r="122" customFormat="false" ht="15.75" hidden="false" customHeight="true" outlineLevel="0" collapsed="false">
      <c r="A122" s="4"/>
      <c r="B122" s="33" t="s">
        <v>169</v>
      </c>
      <c r="C122" s="33"/>
      <c r="D122" s="24" t="n">
        <f aca="false">SUM(D113,D120)</f>
        <v>353270</v>
      </c>
      <c r="E122" s="24" t="n">
        <f aca="false">SUM(E113,E120)</f>
        <v>106740</v>
      </c>
      <c r="F122" s="24" t="n">
        <f aca="false">SUM(F113,F120)</f>
        <v>88130</v>
      </c>
      <c r="G122" s="24" t="n">
        <f aca="false">SUM(G113,G120)</f>
        <v>70400</v>
      </c>
      <c r="H122" s="24" t="n">
        <f aca="false">SUM(H113,H120)</f>
        <v>88000</v>
      </c>
    </row>
    <row r="123" customFormat="false" ht="17.1" hidden="false" customHeight="true" outlineLevel="0" collapsed="false">
      <c r="A123" s="4"/>
      <c r="B123" s="17"/>
      <c r="C123" s="18"/>
      <c r="D123" s="19"/>
      <c r="E123" s="19"/>
      <c r="F123" s="19"/>
      <c r="G123" s="19"/>
    </row>
    <row r="124" customFormat="false" ht="17.1" hidden="false" customHeight="true" outlineLevel="0" collapsed="false">
      <c r="A124" s="4"/>
      <c r="B124" s="17"/>
      <c r="C124" s="18"/>
      <c r="D124" s="19"/>
      <c r="E124" s="19"/>
      <c r="F124" s="19"/>
      <c r="G124" s="19"/>
    </row>
    <row r="125" customFormat="false" ht="17.1" hidden="false" customHeight="true" outlineLevel="0" collapsed="false">
      <c r="A125" s="4"/>
      <c r="B125" s="17"/>
      <c r="C125" s="18"/>
      <c r="D125" s="19"/>
      <c r="E125" s="19"/>
      <c r="F125" s="19"/>
      <c r="G125" s="19"/>
    </row>
    <row r="126" customFormat="false" ht="17.1" hidden="false" customHeight="true" outlineLevel="0" collapsed="false">
      <c r="A126" s="4"/>
      <c r="B126" s="27"/>
      <c r="C126" s="18" t="s">
        <v>178</v>
      </c>
      <c r="D126" s="24" t="n">
        <f aca="false">SUM(D22,D65,D102,D122)</f>
        <v>3858811</v>
      </c>
      <c r="E126" s="24" t="n">
        <f aca="false">SUM(E22,E65,E102,E122)</f>
        <v>863420</v>
      </c>
      <c r="F126" s="24" t="n">
        <f aca="false">SUM(F22,F65,F102,F122)</f>
        <v>1146979</v>
      </c>
      <c r="G126" s="24" t="n">
        <f aca="false">SUM(G22,G65,G102,G122)</f>
        <v>935845</v>
      </c>
      <c r="H126" s="24" t="n">
        <f aca="false">SUM(H22,H65,H102,H122)</f>
        <v>912567</v>
      </c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6">
    <mergeCell ref="B2:H2"/>
    <mergeCell ref="B3:H3"/>
    <mergeCell ref="B8:H8"/>
    <mergeCell ref="B9:H9"/>
    <mergeCell ref="B10:H10"/>
    <mergeCell ref="B18:C18"/>
    <mergeCell ref="B20:C20"/>
    <mergeCell ref="B22:C22"/>
    <mergeCell ref="B24:H24"/>
    <mergeCell ref="B25:H25"/>
    <mergeCell ref="B26:H26"/>
    <mergeCell ref="B39:C39"/>
    <mergeCell ref="B41:C41"/>
    <mergeCell ref="B43:H43"/>
    <mergeCell ref="B44:H44"/>
    <mergeCell ref="B61:C61"/>
    <mergeCell ref="B63:C63"/>
    <mergeCell ref="B65:C65"/>
    <mergeCell ref="B67:H67"/>
    <mergeCell ref="B68:H68"/>
    <mergeCell ref="B69:H69"/>
    <mergeCell ref="B91:C91"/>
    <mergeCell ref="B93:H93"/>
    <mergeCell ref="B98:C98"/>
    <mergeCell ref="B100:C100"/>
    <mergeCell ref="B102:C102"/>
    <mergeCell ref="B104:H104"/>
    <mergeCell ref="B105:H105"/>
    <mergeCell ref="B106:H106"/>
    <mergeCell ref="B111:C111"/>
    <mergeCell ref="B113:C113"/>
    <mergeCell ref="B115:H115"/>
    <mergeCell ref="B116:H116"/>
    <mergeCell ref="B118:C118"/>
    <mergeCell ref="B120:C120"/>
    <mergeCell ref="B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46:04Z</dcterms:created>
  <dc:creator>admin</dc:creator>
  <dc:description/>
  <dc:language>en-US</dc:language>
  <cp:lastModifiedBy>admin</cp:lastModifiedBy>
  <dcterms:modified xsi:type="dcterms:W3CDTF">2025-04-23T07:46:04Z</dcterms:modified>
  <cp:revision>0</cp:revision>
  <dc:subject/>
  <dc:title/>
</cp:coreProperties>
</file>